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k 2012" sheetId="1" state="visible" r:id="rId2"/>
    <sheet name="Utak részletesen 2012" sheetId="2" state="visible" r:id="rId3"/>
    <sheet name="Kódrendsz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59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Kecske-hát)</t>
  </si>
  <si>
    <t xml:space="preserve">N46 21.135 E17 47.476</t>
  </si>
  <si>
    <t xml:space="preserve">N46 17.693 E17 48.466</t>
  </si>
  <si>
    <t xml:space="preserve">K + (Gesztenyés erdő - Herceg-domb)</t>
  </si>
  <si>
    <t xml:space="preserve">Kaposvár - Töröcske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Simonfa - Kaposvár)</t>
  </si>
  <si>
    <t xml:space="preserve">N46 21.182 E17 47.701</t>
  </si>
  <si>
    <t xml:space="preserve">S sáv (Patca, Nozsi-hegy - Kadarkút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Kardosfapuszt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</t>
  </si>
  <si>
    <t xml:space="preserve">N46 37.577 E18 01.880</t>
  </si>
  <si>
    <t xml:space="preserve">N46 35.725 E18 02.520</t>
  </si>
  <si>
    <t xml:space="preserve">P + (Nagyberki, vá. - Kisberki - Szalacska)</t>
  </si>
  <si>
    <t xml:space="preserve">N46 18.525 E18 00.811</t>
  </si>
  <si>
    <t xml:space="preserve">P sáv (Libickozma - Nikla)</t>
  </si>
  <si>
    <t xml:space="preserve">N46 31.125 E17 32.021 </t>
  </si>
  <si>
    <t xml:space="preserve">N46 34.488 E17 31.088 </t>
  </si>
  <si>
    <t xml:space="preserve">P + (Deseda, gyalog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Kaposvár - Kaposfüred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Várhegyi széplátó - Márffy tér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</t>
    </r>
  </si>
  <si>
    <t xml:space="preserve">N46 41.047 E17 33.661 </t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Ifjúsági tábor - Török-kút)</t>
    </r>
  </si>
  <si>
    <t xml:space="preserve">Törökkoppány</t>
  </si>
  <si>
    <t xml:space="preserve">N46 34.807 E18 02.791</t>
  </si>
  <si>
    <t xml:space="preserve">N46 34.684 E18 02.546</t>
  </si>
  <si>
    <t xml:space="preserve">P L (Balatonföldvár, vá. - Kereki)</t>
  </si>
  <si>
    <t xml:space="preserve">N46 51.183 E17 52.827 </t>
  </si>
  <si>
    <t xml:space="preserve">N46 47.345 E17 54.857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Balatonendréd - Tótokilap - Szántódpuszta - Szántód, vá.)</t>
    </r>
  </si>
  <si>
    <t xml:space="preserve">N46 52.802 E17 56.732 </t>
  </si>
  <si>
    <t xml:space="preserve">N46 51.725 E17 54.002 </t>
  </si>
  <si>
    <t xml:space="preserve">S sáv (Zamárdi, vá. - Vaskereszt - Kő-hegy - Kilátó-domb - Szántódrév)</t>
  </si>
  <si>
    <t xml:space="preserve">N46 52.775 E17 54.011 </t>
  </si>
  <si>
    <t xml:space="preserve">Z sáv (Szántódrév - Zamárdi, vá. - Szamár-kő - Szántódpuszta)</t>
  </si>
  <si>
    <t xml:space="preserve">N46 52.077 E17 54.828 </t>
  </si>
  <si>
    <t xml:space="preserve">Z sáv (Kőröshegy - Bálványos - Kötcse - Teleki - Balatonszemes)</t>
  </si>
  <si>
    <t xml:space="preserve">N46 49.420 E17 54.268 </t>
  </si>
  <si>
    <t xml:space="preserve">N46 48.673 E17 46.585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Alman-tető - Csillagó)</t>
    </r>
  </si>
  <si>
    <t xml:space="preserve">N46 47.167 E17 50.474 </t>
  </si>
  <si>
    <t xml:space="preserve">N46 45.788 E17 52.557</t>
  </si>
  <si>
    <t xml:space="preserve">P + (Balatonőszöd, Toldi u. - Balatonőszöd, Szabadság u.)</t>
  </si>
  <si>
    <t xml:space="preserve">N46 48.400 E17 48.101 </t>
  </si>
  <si>
    <t xml:space="preserve">N46 49.066 E17 47.730 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)</t>
  </si>
  <si>
    <t xml:space="preserve">N46 50.205 E18 06.104</t>
  </si>
  <si>
    <t xml:space="preserve">N46 48.104 E18 06.342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Simonfa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Patca, buszforduló - Katica Tanya Turistaház - Szilvásszentmárton)</t>
    </r>
  </si>
  <si>
    <t xml:space="preserve">N46 16.854 E17 43.115</t>
  </si>
  <si>
    <t xml:space="preserve">N46 16.346 E17 43.366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Kaposvár</t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vá. - Kilences-tető - Cser-hegy)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Balatonendréd - tóközpusztai műút)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 - Töreki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K sáv (Lábod - Petesmalom, Vidrapark - Lábod)</t>
  </si>
  <si>
    <t xml:space="preserve">N46 12.819 E17 27.268</t>
  </si>
  <si>
    <t xml:space="preserve">P sáv (Lábod - Rinyabesenyő, Sziágypuszta)</t>
  </si>
  <si>
    <t xml:space="preserve">N46 12.296 E17 27.201</t>
  </si>
  <si>
    <t xml:space="preserve">N46 08.638 E17 30.021</t>
  </si>
  <si>
    <t xml:space="preserve">P sáv (Balatonszéplak - Zamárdi - Szántód - Balatonföldvár - Balatonszemes)</t>
  </si>
  <si>
    <t xml:space="preserve">N46 53.671 E17 59.524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</t>
    </r>
  </si>
  <si>
    <t xml:space="preserve">N46 17.026 E17 49.473</t>
  </si>
  <si>
    <t xml:space="preserve">N46 16.250 E17 49.500</t>
  </si>
  <si>
    <t xml:space="preserve">P + (Antalszállás - Lencsés)</t>
  </si>
  <si>
    <t xml:space="preserve">N46 13.860 E17 47.642</t>
  </si>
  <si>
    <t xml:space="preserve">S + (Felsőmocsolád - Erősmajor - Hármashatár)</t>
  </si>
  <si>
    <t xml:space="preserve">N46 34.565 E17 49.465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</t>
    </r>
  </si>
  <si>
    <t xml:space="preserve">N46 51.265 E17 52.904</t>
  </si>
  <si>
    <t xml:space="preserve">N46 50.285 E17 52.185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 - Szentimre)</t>
  </si>
  <si>
    <t xml:space="preserve">17.32</t>
  </si>
  <si>
    <t xml:space="preserve">N46 48.130 E18 02.403</t>
  </si>
  <si>
    <t xml:space="preserve">S L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Bonnya - Törökkoppány - Somogyacsa)</t>
  </si>
  <si>
    <t xml:space="preserve">N46 35.917 E17 56.164</t>
  </si>
  <si>
    <t xml:space="preserve">N46 35.898 E17 57.27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</t>
    </r>
  </si>
  <si>
    <t xml:space="preserve">Bonnya</t>
  </si>
  <si>
    <t xml:space="preserve">N46 36.285 E17 55.264</t>
  </si>
  <si>
    <t xml:space="preserve">N46 36.727 E17 54.693</t>
  </si>
  <si>
    <t xml:space="preserve">P + (Somogyacsa, központ - Somogyacsa, Koppány-híd)</t>
  </si>
  <si>
    <t xml:space="preserve">N46 35.434 E17 57.252</t>
  </si>
  <si>
    <t xml:space="preserve">Z + (Gerézdpuszta, Koppány-híd - Török-réti-völgy, műút)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</t>
  </si>
  <si>
    <t xml:space="preserve">N46 35.979 E18 00.500</t>
  </si>
  <si>
    <t xml:space="preserve">N46 35.566 E18 00.190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, pihenő)</t>
    </r>
  </si>
  <si>
    <t xml:space="preserve">Szorosad</t>
  </si>
  <si>
    <t xml:space="preserve">N46 34.005 E18 01.607</t>
  </si>
  <si>
    <t xml:space="preserve">N46 33.246 E18 01.86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97 E18 03.267</t>
  </si>
  <si>
    <t xml:space="preserve">P sáv (Marcali - Zuhogó)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80 E17 46.294</t>
  </si>
  <si>
    <t xml:space="preserve">N46 19.107 E17 46.290</t>
  </si>
  <si>
    <t xml:space="preserve">Z L (Teleki - Árpád-kori templom)</t>
  </si>
  <si>
    <t xml:space="preserve">N46 46.031 E17 49.777</t>
  </si>
  <si>
    <t xml:space="preserve">N46 45.937 E17 49.729</t>
  </si>
  <si>
    <t xml:space="preserve">Magasság</t>
  </si>
  <si>
    <t xml:space="preserve">Táv</t>
  </si>
  <si>
    <t xml:space="preserve">Szint, m</t>
  </si>
  <si>
    <t xml:space="preserve">Felújítás</t>
  </si>
  <si>
    <t xml:space="preserve">Felmérve</t>
  </si>
  <si>
    <t xml:space="preserve">m</t>
  </si>
  <si>
    <t xml:space="preserve">km</t>
  </si>
  <si>
    <t xml:space="preserve">oda</t>
  </si>
  <si>
    <t xml:space="preserve">vissza</t>
  </si>
  <si>
    <t xml:space="preserve">éve</t>
  </si>
  <si>
    <t xml:space="preserve">K sáv</t>
  </si>
  <si>
    <t xml:space="preserve">Rockenbauer Pál Dél-dunántúli Kéktúra</t>
  </si>
  <si>
    <t xml:space="preserve">Zala megye</t>
  </si>
  <si>
    <t xml:space="preserve">-</t>
  </si>
  <si>
    <t xml:space="preserve">Somogysimonyi, köz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t xml:space="preserve">Szenna, központ</t>
  </si>
  <si>
    <t xml:space="preserve">Szennapack, tető</t>
  </si>
  <si>
    <t xml:space="preserve">Gáj-hegy</t>
  </si>
  <si>
    <t xml:space="preserve">Patca, buszforduló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Kecske-hát</t>
  </si>
  <si>
    <t xml:space="preserve">Simonfa, központ</t>
  </si>
  <si>
    <t xml:space="preserve"> SZ</t>
  </si>
  <si>
    <t xml:space="preserve">Simonfa, Ady u.</t>
  </si>
  <si>
    <t xml:space="preserve">Meteor kulcsosház</t>
  </si>
  <si>
    <t xml:space="preserve">Nagy-hegy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K+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Összesen</t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P+ PL</t>
  </si>
  <si>
    <t xml:space="preserve">Bábonymegyer, Rudnay emlékház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Lacipuszta</t>
  </si>
  <si>
    <t xml:space="preserve">P +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Cseszmei-tó</t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Somogyacsa, DK</t>
  </si>
  <si>
    <t xml:space="preserve">Somogyacsa, központ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ecsenyi elágazás</t>
  </si>
  <si>
    <t xml:space="preserve">Mernyeszentmiklós, központ</t>
  </si>
  <si>
    <t xml:space="preserve">Somogygeszti, templom</t>
  </si>
  <si>
    <t xml:space="preserve">Magyaregres, központ</t>
  </si>
  <si>
    <t xml:space="preserve">Gombási-parkerdő</t>
  </si>
  <si>
    <t xml:space="preserve">Deseda, gyaloghíd</t>
  </si>
  <si>
    <t xml:space="preserve"> P+</t>
  </si>
  <si>
    <t xml:space="preserve">Deseda, vízisporttelep</t>
  </si>
  <si>
    <t xml:space="preserve">Deseda, vízmű</t>
  </si>
  <si>
    <t xml:space="preserve">P+</t>
  </si>
  <si>
    <t xml:space="preserve">kerékpárút, leágazás a Zarany 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</t>
  </si>
  <si>
    <t xml:space="preserve">PSZ</t>
  </si>
  <si>
    <t xml:space="preserve">Kuck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Páva-ház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</t>
  </si>
  <si>
    <t xml:space="preserve">P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Összesen:</t>
  </si>
  <si>
    <t xml:space="preserve">Patca, Nozsi-hegy</t>
  </si>
  <si>
    <t xml:space="preserve">Műút</t>
  </si>
  <si>
    <t xml:space="preserve">Bánya, Faluház</t>
  </si>
  <si>
    <t xml:space="preserve">Vótapuszta</t>
  </si>
  <si>
    <t xml:space="preserve">Kadarkút, központ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t xml:space="preserve">Kaposszentjakab, romok, buszmegálló</t>
  </si>
  <si>
    <t xml:space="preserve">Z sáv</t>
  </si>
  <si>
    <t xml:space="preserve">Zöld úton a zöldbe</t>
  </si>
  <si>
    <t xml:space="preserve">Kaposvár vá.</t>
  </si>
  <si>
    <t xml:space="preserve">PS</t>
  </si>
  <si>
    <t xml:space="preserve">PSP+</t>
  </si>
  <si>
    <r>
      <rPr>
        <b val="true"/>
        <sz val="12"/>
        <rFont val="Times New Roman"/>
        <family val="0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Törökkoppány, központ</t>
  </si>
  <si>
    <t xml:space="preserve">Törökkoppány, Koppány-híd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</t>
  </si>
  <si>
    <t xml:space="preserve">Balatonszentgyörgy, vá.</t>
  </si>
  <si>
    <t xml:space="preserve">Balatonszentgyörgy, Tájház</t>
  </si>
  <si>
    <t xml:space="preserve">Csillagvár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Vackor Tanya</t>
  </si>
  <si>
    <t xml:space="preserve">Fonyód, vá.</t>
  </si>
  <si>
    <t xml:space="preserve">Fonyód, Szabó Ferenc u.</t>
  </si>
  <si>
    <t xml:space="preserve">Fonyód, református templom</t>
  </si>
  <si>
    <t xml:space="preserve">Fonyód, Fő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Bejárni!!!!</t>
  </si>
  <si>
    <t xml:space="preserve">Sipos-hegyi kilátó</t>
  </si>
  <si>
    <t xml:space="preserve">Várhegyi szép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Alsóvár</t>
  </si>
  <si>
    <t xml:space="preserve">Borjú-sziget, M7-es</t>
  </si>
  <si>
    <t xml:space="preserve">Csisztapuszta</t>
  </si>
  <si>
    <t xml:space="preserve">P L</t>
  </si>
  <si>
    <t xml:space="preserve">Szentimre (DDP)</t>
  </si>
  <si>
    <t xml:space="preserve">PP+</t>
  </si>
  <si>
    <t xml:space="preserve">Kási vár</t>
  </si>
  <si>
    <t xml:space="preserve">Lulla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t xml:space="preserve">Törökkút, Ifjúsági tábor</t>
  </si>
  <si>
    <t xml:space="preserve">Török-kút</t>
  </si>
  <si>
    <t xml:space="preserve">Balatonföldvár, vá.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 3"/>
        <family val="1"/>
        <charset val="2"/>
      </rPr>
      <t xml:space="preserve">p</t>
    </r>
  </si>
  <si>
    <t xml:space="preserve">7-es főút</t>
  </si>
  <si>
    <t xml:space="preserve">Gönnye-tető</t>
  </si>
  <si>
    <t xml:space="preserve">M7</t>
  </si>
  <si>
    <t xml:space="preserve">Z+</t>
  </si>
  <si>
    <t xml:space="preserve">Nezdei-tető</t>
  </si>
  <si>
    <t xml:space="preserve">Páskum, pihenő</t>
  </si>
  <si>
    <t xml:space="preserve">Kereki vár</t>
  </si>
  <si>
    <t xml:space="preserve">Amáliapusztai pihenő</t>
  </si>
  <si>
    <t xml:space="preserve">Kereki, buszmegálló</t>
  </si>
  <si>
    <t xml:space="preserve">Zamárdi, vá.</t>
  </si>
  <si>
    <t xml:space="preserve">Zamárdi, Fő utca</t>
  </si>
  <si>
    <t xml:space="preserve">SZS+</t>
  </si>
  <si>
    <t xml:space="preserve">Tóközpusztai elágazás</t>
  </si>
  <si>
    <t xml:space="preserve">Balatonendréd, központ</t>
  </si>
  <si>
    <t xml:space="preserve">Tótokilap, műút</t>
  </si>
  <si>
    <t xml:space="preserve">Gyertyánosi-lap</t>
  </si>
  <si>
    <t xml:space="preserve">Csíkászói-völgy</t>
  </si>
  <si>
    <t xml:space="preserve">Szántódpuszta (hátsó bejárat)</t>
  </si>
  <si>
    <t xml:space="preserve">Szántód, Római u.</t>
  </si>
  <si>
    <t xml:space="preserve">Szántód, Kőröshegyi út</t>
  </si>
  <si>
    <t xml:space="preserve">Szántód, vá.</t>
  </si>
  <si>
    <t xml:space="preserve">SS+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ingdings 3"/>
        <family val="1"/>
        <charset val="2"/>
      </rPr>
      <t xml:space="preserve">p</t>
    </r>
  </si>
  <si>
    <t xml:space="preserve">Zamárdi, emlékpark</t>
  </si>
  <si>
    <t xml:space="preserve">Vaskereszt</t>
  </si>
  <si>
    <t xml:space="preserve">Kő-hegy, kilátó</t>
  </si>
  <si>
    <t xml:space="preserve">Szamár-kő, parkoló</t>
  </si>
  <si>
    <t xml:space="preserve">Kilences-tető</t>
  </si>
  <si>
    <t xml:space="preserve">S+Z+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  <r>
      <rPr>
        <b val="true"/>
        <sz val="12"/>
        <rFont val="Times New Roman"/>
        <family val="1"/>
        <charset val="238"/>
      </rPr>
      <t xml:space="preserve">S+</t>
    </r>
  </si>
  <si>
    <t xml:space="preserve">Szántód, Gyulai Jenő u.</t>
  </si>
  <si>
    <t xml:space="preserve">Szántód, Rigó utca</t>
  </si>
  <si>
    <t xml:space="preserve">Szántód, Csokonai tér</t>
  </si>
  <si>
    <t xml:space="preserve">Szántódrév</t>
  </si>
  <si>
    <t xml:space="preserve">Zamárdi, Eötvös utca</t>
  </si>
  <si>
    <r>
      <rPr>
        <b val="true"/>
        <sz val="12"/>
        <rFont val="Times New Roman"/>
        <family val="1"/>
        <charset val="238"/>
      </rPr>
      <t xml:space="preserve">SP</t>
    </r>
    <r>
      <rPr>
        <b val="true"/>
        <sz val="12"/>
        <rFont val="Wingdings 3"/>
        <family val="1"/>
        <charset val="2"/>
      </rPr>
      <t xml:space="preserve">p</t>
    </r>
  </si>
  <si>
    <t xml:space="preserve">Szamár-kő</t>
  </si>
  <si>
    <t xml:space="preserve">Szántódpuszt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PL</t>
  </si>
  <si>
    <r>
      <rPr>
        <b val="true"/>
        <sz val="12"/>
        <rFont val="Times New Roman"/>
        <family val="1"/>
        <charset val="238"/>
      </rPr>
      <t xml:space="preserve">PLZ</t>
    </r>
    <r>
      <rPr>
        <b val="true"/>
        <sz val="12"/>
        <rFont val="Wingdings 3"/>
        <family val="1"/>
        <charset val="2"/>
      </rPr>
      <t xml:space="preserve">p</t>
    </r>
  </si>
  <si>
    <t xml:space="preserve">Csillagó, kilátó</t>
  </si>
  <si>
    <t xml:space="preserve">Kötcse, buszforduló, pihenő</t>
  </si>
  <si>
    <t xml:space="preserve">Kötcse, Dózsa u., pihenő</t>
  </si>
  <si>
    <t xml:space="preserve">Nagycsepely, községháza</t>
  </si>
  <si>
    <t xml:space="preserve">Teleki, Árpád-kori templom</t>
  </si>
  <si>
    <t xml:space="preserve">ZL</t>
  </si>
  <si>
    <t xml:space="preserve">Teleki</t>
  </si>
  <si>
    <t xml:space="preserve">Határ-kúti-dűlő, pihenő</t>
  </si>
  <si>
    <t xml:space="preserve">Balatonőszöd, központ</t>
  </si>
  <si>
    <t xml:space="preserve">Balatonszemes, 70-es út</t>
  </si>
  <si>
    <t xml:space="preserve">Balatonszemes, vá.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zólád, templom</t>
  </si>
  <si>
    <t xml:space="preserve">Nezde, Szoborpark, pihenő</t>
  </si>
  <si>
    <t xml:space="preserve">ZPL</t>
  </si>
  <si>
    <t xml:space="preserve">Balatonőszöd, Szabadság út</t>
  </si>
  <si>
    <t xml:space="preserve">Mészkemence-tető</t>
  </si>
  <si>
    <t xml:space="preserve">Bóbita-forrás</t>
  </si>
  <si>
    <t xml:space="preserve">Tündér-völgy</t>
  </si>
  <si>
    <t xml:space="preserve">Balatonszemes, Táncsics u.</t>
  </si>
  <si>
    <t xml:space="preserve">Ságvár, buszmegálló</t>
  </si>
  <si>
    <t xml:space="preserve">Ságvár, Petőfi u.</t>
  </si>
  <si>
    <t xml:space="preserve">Lyukas-domb</t>
  </si>
  <si>
    <r>
      <rPr>
        <b val="true"/>
        <sz val="12"/>
        <rFont val="Times New Roman"/>
        <family val="0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Nyim, buszmegálló</t>
  </si>
  <si>
    <t xml:space="preserve">Gadány, Alsóhegy</t>
  </si>
  <si>
    <t xml:space="preserve">Gadány</t>
  </si>
  <si>
    <t xml:space="preserve">Négyföldespuszta</t>
  </si>
  <si>
    <t xml:space="preserve">Bernát-kút</t>
  </si>
  <si>
    <t xml:space="preserve">Marcali</t>
  </si>
  <si>
    <t xml:space="preserve">Marcali, Helytörténeti Múzeum</t>
  </si>
  <si>
    <t xml:space="preserve">Marcali, Gizella templom</t>
  </si>
  <si>
    <t xml:space="preserve">Öreg-hegy</t>
  </si>
  <si>
    <t xml:space="preserve">Kezesfa</t>
  </si>
  <si>
    <t xml:space="preserve">Bari-erdő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Somogyvár, Kupa Vezér u.</t>
  </si>
  <si>
    <t xml:space="preserve">Somogyvár, Kupavárhegy</t>
  </si>
  <si>
    <t xml:space="preserve">Gödre, Kiskeresztúr</t>
  </si>
  <si>
    <t xml:space="preserve">Kaposkeresztúri elágazás (kereszt)</t>
  </si>
  <si>
    <t xml:space="preserve">Hindai-bérc, kilátó</t>
  </si>
  <si>
    <t xml:space="preserve">Kisbőszénfa, 67-es út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Katica Turistaház</t>
  </si>
  <si>
    <t xml:space="preserve">Gyöngyvirág kulcsosház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SZ+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Kupa vezér u.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t xml:space="preserve">Lábod</t>
  </si>
  <si>
    <t xml:space="preserve">Rinyahosszúfalu</t>
  </si>
  <si>
    <t xml:space="preserve">Vidrapark</t>
  </si>
  <si>
    <t xml:space="preserve">Petesmalom, tanösvény</t>
  </si>
  <si>
    <t xml:space="preserve">Rinyabesenyő, elágazás</t>
  </si>
  <si>
    <t xml:space="preserve">Sziágypuszta</t>
  </si>
  <si>
    <t xml:space="preserve">Balatonszéplak-alsó, Orgona u.</t>
  </si>
  <si>
    <t xml:space="preserve">Balatonföldvár, hajóállomás</t>
  </si>
  <si>
    <t xml:space="preserve">Balatonszárszó, vá.</t>
  </si>
  <si>
    <t xml:space="preserve">Zamárdi, Szamár-kő</t>
  </si>
  <si>
    <t xml:space="preserve">67-es út, kilátó</t>
  </si>
  <si>
    <t xml:space="preserve">Antalszállás</t>
  </si>
  <si>
    <t xml:space="preserve">Kertész-dűlő</t>
  </si>
  <si>
    <t xml:space="preserve">Felsőmocsolád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</t>
    </r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Betyár-barlang</t>
  </si>
  <si>
    <r>
      <rPr>
        <b val="true"/>
        <sz val="12"/>
        <rFont val="Times New Roman"/>
        <family val="0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Virágmányi kunyhó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leágazás a horhos felé</t>
  </si>
  <si>
    <t xml:space="preserve">Marlad, völgy</t>
  </si>
  <si>
    <t xml:space="preserve">Lőrincz Mátyás kopjafa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 3"/>
        <family val="1"/>
        <charset val="2"/>
      </rPr>
      <t xml:space="preserve">p</t>
    </r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t xml:space="preserve">Bonnyapuszta</t>
  </si>
  <si>
    <t xml:space="preserve">Kőrises-berki-vízfolyá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l</t>
    </r>
  </si>
  <si>
    <t xml:space="preserve">Acsai-árok</t>
  </si>
  <si>
    <t xml:space="preserve">Pogány-domb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Kápolnai-hegy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 3"/>
        <family val="1"/>
        <charset val="2"/>
      </rPr>
      <t xml:space="preserve">p</t>
    </r>
  </si>
  <si>
    <t xml:space="preserve">Somogydöröcske, Koppány-híd</t>
  </si>
  <si>
    <t xml:space="preserve">Gerézdpuszta, Koppány-híd</t>
  </si>
  <si>
    <t xml:space="preserve">Somogyacsa, Koppány-híd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őzeges</t>
  </si>
  <si>
    <t xml:space="preserve">Geodéziai torony</t>
  </si>
  <si>
    <t xml:space="preserve">Patkó-kút, pihenő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Árpád-kori templom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, emlékműhöz vezető út (L alak)</t>
  </si>
  <si>
    <t xml:space="preserve">6 — Barlanghoz vezető út (omega)</t>
  </si>
  <si>
    <t xml:space="preserve">7 — Körtúra (környí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5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color rgb="FFFFFFFF"/>
      <name val="Times New Roman"/>
      <family val="1"/>
      <charset val="238"/>
    </font>
    <font>
      <i val="true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0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00FF"/>
      <name val="Times New Roman"/>
      <family val="1"/>
      <charset val="238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color rgb="FFFF0000"/>
      <name val="Times New Roman"/>
      <family val="1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3" activeCellId="0" sqref="A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v>103.8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v>197.13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v>7.81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v>1.31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v>8.8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v>12.81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v>7.12</v>
      </c>
      <c r="D11" s="15"/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v>34.12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v>32.62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19" t="s">
        <v>44</v>
      </c>
      <c r="B16" s="20" t="n">
        <v>14015421</v>
      </c>
      <c r="C16" s="21" t="n">
        <v>4.27</v>
      </c>
      <c r="D16" s="15"/>
      <c r="E16" s="16" t="s">
        <v>45</v>
      </c>
      <c r="F16" s="16" t="s">
        <v>4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7</v>
      </c>
      <c r="B17" s="20" t="n">
        <v>14016221</v>
      </c>
      <c r="C17" s="21" t="n">
        <v>6.25</v>
      </c>
      <c r="D17" s="15"/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9</v>
      </c>
      <c r="B18" s="20" t="n">
        <v>14017320</v>
      </c>
      <c r="C18" s="21" t="n">
        <v>7.39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2</v>
      </c>
      <c r="B19" s="20" t="n">
        <v>14018421</v>
      </c>
      <c r="C19" s="21" t="n">
        <v>6.96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5</v>
      </c>
      <c r="B20" s="20" t="n">
        <v>14019520</v>
      </c>
      <c r="C20" s="21" t="n">
        <v>11.95</v>
      </c>
      <c r="D20" s="15" t="s">
        <v>56</v>
      </c>
      <c r="E20" s="16" t="s">
        <v>57</v>
      </c>
      <c r="F20" s="16" t="s">
        <v>5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9</v>
      </c>
      <c r="B21" s="20" t="n">
        <v>14020222</v>
      </c>
      <c r="C21" s="21" t="n">
        <v>2.98</v>
      </c>
      <c r="D21" s="15"/>
      <c r="E21" s="16" t="s">
        <v>60</v>
      </c>
      <c r="F21" s="16" t="s">
        <v>6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2</v>
      </c>
      <c r="B22" s="20" t="n">
        <v>14021520</v>
      </c>
      <c r="C22" s="21" t="n">
        <v>2.59</v>
      </c>
      <c r="D22" s="15"/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5</v>
      </c>
      <c r="B23" s="20" t="n">
        <v>14022523</v>
      </c>
      <c r="C23" s="21" t="n">
        <v>2.5</v>
      </c>
      <c r="D23" s="15"/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23" t="s">
        <v>68</v>
      </c>
      <c r="B24" s="20" t="n">
        <v>14023524</v>
      </c>
      <c r="C24" s="21" t="n">
        <v>7.77</v>
      </c>
      <c r="D24" s="15"/>
      <c r="E24" s="16" t="s">
        <v>63</v>
      </c>
      <c r="F24" s="16" t="s">
        <v>6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70</v>
      </c>
      <c r="B25" s="20" t="n">
        <v>14024425</v>
      </c>
      <c r="C25" s="21" t="n">
        <v>1.37</v>
      </c>
      <c r="D25" s="15" t="s">
        <v>71</v>
      </c>
      <c r="E25" s="16" t="s">
        <v>72</v>
      </c>
      <c r="F25" s="16" t="s">
        <v>7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4</v>
      </c>
      <c r="B26" s="20" t="n">
        <v>14025423</v>
      </c>
      <c r="C26" s="21" t="n">
        <v>2.92</v>
      </c>
      <c r="D26" s="15"/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7</v>
      </c>
      <c r="B27" s="20" t="n">
        <v>14026424</v>
      </c>
      <c r="C27" s="21" t="n"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81</v>
      </c>
      <c r="B28" s="20" t="n">
        <v>14027525</v>
      </c>
      <c r="C28" s="21" t="n">
        <v>18.11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23" t="s">
        <v>84</v>
      </c>
      <c r="B29" s="20" t="n">
        <v>14028523</v>
      </c>
      <c r="C29" s="21" t="n">
        <v>17.57</v>
      </c>
      <c r="D29" s="15"/>
      <c r="E29" s="16" t="s">
        <v>85</v>
      </c>
      <c r="F29" s="16" t="s">
        <v>86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19" t="s">
        <v>87</v>
      </c>
      <c r="B30" s="24" t="n">
        <v>14029530</v>
      </c>
      <c r="C30" s="25" t="n">
        <v>15.34</v>
      </c>
      <c r="D30" s="15"/>
      <c r="E30" s="16" t="s">
        <v>85</v>
      </c>
      <c r="F30" s="16" t="s">
        <v>88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19" t="s">
        <v>89</v>
      </c>
      <c r="B31" s="27" t="n">
        <v>14030540</v>
      </c>
      <c r="C31" s="28" t="n">
        <v>7.8</v>
      </c>
      <c r="D31" s="15"/>
      <c r="E31" s="16" t="s">
        <v>88</v>
      </c>
      <c r="F31" s="16" t="s">
        <v>9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91</v>
      </c>
      <c r="B32" s="27" t="n">
        <v>14031540</v>
      </c>
      <c r="C32" s="28" t="n">
        <v>35.38</v>
      </c>
      <c r="D32" s="15"/>
      <c r="E32" s="16" t="s">
        <v>92</v>
      </c>
      <c r="F32" s="16" t="s">
        <v>9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94</v>
      </c>
      <c r="B33" s="27" t="n">
        <v>14032543</v>
      </c>
      <c r="C33" s="28" t="n">
        <v>7.88</v>
      </c>
      <c r="D33" s="15"/>
      <c r="E33" s="16" t="s">
        <v>95</v>
      </c>
      <c r="F33" s="16" t="s">
        <v>96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19" t="s">
        <v>97</v>
      </c>
      <c r="B34" s="20" t="n">
        <v>14033521</v>
      </c>
      <c r="C34" s="21" t="n">
        <v>1.33</v>
      </c>
      <c r="D34" s="15"/>
      <c r="E34" s="16" t="s">
        <v>98</v>
      </c>
      <c r="F34" s="16" t="s">
        <v>9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100</v>
      </c>
      <c r="B35" s="24" t="n">
        <v>14034530</v>
      </c>
      <c r="C35" s="25" t="n">
        <v>8.49</v>
      </c>
      <c r="D35" s="15"/>
      <c r="E35" s="16" t="s">
        <v>101</v>
      </c>
      <c r="F35" s="16" t="s">
        <v>10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103</v>
      </c>
      <c r="B36" s="24" t="n">
        <v>14035530</v>
      </c>
      <c r="C36" s="25" t="n">
        <v>15.57</v>
      </c>
      <c r="D36" s="15"/>
      <c r="E36" s="16" t="s">
        <v>104</v>
      </c>
      <c r="F36" s="16" t="s">
        <v>10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6</v>
      </c>
      <c r="B37" s="27" t="n">
        <v>14036640</v>
      </c>
      <c r="C37" s="28" t="n">
        <v>30.2</v>
      </c>
      <c r="D37" s="15"/>
      <c r="E37" s="16" t="s">
        <v>107</v>
      </c>
      <c r="F37" s="16" t="s">
        <v>108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9</v>
      </c>
      <c r="B38" s="27" t="n">
        <v>14037540</v>
      </c>
      <c r="C38" s="28" t="n">
        <v>35.23</v>
      </c>
      <c r="D38" s="15"/>
      <c r="E38" s="16" t="s">
        <v>110</v>
      </c>
      <c r="F38" s="16" t="s">
        <v>111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12</v>
      </c>
      <c r="B39" s="27" t="n">
        <v>14038240</v>
      </c>
      <c r="C39" s="28" t="n">
        <v>16.66</v>
      </c>
      <c r="D39" s="15"/>
      <c r="E39" s="16" t="s">
        <v>113</v>
      </c>
      <c r="F39" s="16" t="s">
        <v>113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14</v>
      </c>
      <c r="B40" s="27" t="n">
        <v>14039243</v>
      </c>
      <c r="C40" s="28" t="n">
        <v>6.73</v>
      </c>
      <c r="D40" s="15"/>
      <c r="E40" s="16" t="s">
        <v>115</v>
      </c>
      <c r="F40" s="16" t="s">
        <v>116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7</v>
      </c>
      <c r="B41" s="20" t="n">
        <v>14040221</v>
      </c>
      <c r="C41" s="21" t="n">
        <v>3.06</v>
      </c>
      <c r="D41" s="15"/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20</v>
      </c>
      <c r="B42" s="13" t="n">
        <v>14041211</v>
      </c>
      <c r="C42" s="14" t="n">
        <v>0.61</v>
      </c>
      <c r="D42" s="15" t="s">
        <v>121</v>
      </c>
      <c r="E42" s="16" t="s">
        <v>122</v>
      </c>
      <c r="F42" s="16" t="s">
        <v>12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24</v>
      </c>
      <c r="B43" s="30" t="n">
        <v>14042222</v>
      </c>
      <c r="C43" s="31" t="n">
        <v>1.34</v>
      </c>
      <c r="D43" s="15"/>
      <c r="E43" s="16" t="s">
        <v>125</v>
      </c>
      <c r="F43" s="16" t="s">
        <v>12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7</v>
      </c>
      <c r="B44" s="30" t="n">
        <v>14043222</v>
      </c>
      <c r="C44" s="31" t="n">
        <v>0.28</v>
      </c>
      <c r="D44" s="15" t="s">
        <v>128</v>
      </c>
      <c r="E44" s="16" t="s">
        <v>129</v>
      </c>
      <c r="F44" s="16" t="s">
        <v>130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31</v>
      </c>
      <c r="B45" s="24" t="n">
        <v>14044530</v>
      </c>
      <c r="C45" s="25" t="n">
        <v>14.98</v>
      </c>
      <c r="D45" s="15"/>
      <c r="E45" s="16" t="s">
        <v>132</v>
      </c>
      <c r="F45" s="16" t="s">
        <v>133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34</v>
      </c>
      <c r="B46" s="24" t="n">
        <v>14045531</v>
      </c>
      <c r="C46" s="25" t="n">
        <v>6.98</v>
      </c>
      <c r="D46" s="15"/>
      <c r="E46" s="16" t="s">
        <v>86</v>
      </c>
      <c r="F46" s="16" t="s">
        <v>135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36</v>
      </c>
      <c r="B47" s="27" t="n">
        <v>14046541</v>
      </c>
      <c r="C47" s="28" t="n">
        <v>17.08</v>
      </c>
      <c r="D47" s="15"/>
      <c r="E47" s="16" t="s">
        <v>137</v>
      </c>
      <c r="F47" s="16" t="s">
        <v>138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9</v>
      </c>
      <c r="B48" s="27" t="n">
        <v>14047540</v>
      </c>
      <c r="C48" s="28" t="n">
        <v>4.55</v>
      </c>
      <c r="D48" s="15"/>
      <c r="E48" s="16" t="s">
        <v>140</v>
      </c>
      <c r="F48" s="16" t="s">
        <v>1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42</v>
      </c>
      <c r="B49" s="27" t="n">
        <v>14048540</v>
      </c>
      <c r="C49" s="28" t="n">
        <v>8.91</v>
      </c>
      <c r="D49" s="15" t="s">
        <v>143</v>
      </c>
      <c r="E49" s="16"/>
      <c r="F49" s="16" t="s">
        <v>144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45</v>
      </c>
      <c r="B50" s="24" t="n">
        <v>14049430</v>
      </c>
      <c r="C50" s="25" t="n">
        <v>27.7</v>
      </c>
      <c r="D50" s="15"/>
      <c r="E50" s="16" t="s">
        <v>146</v>
      </c>
      <c r="F50" s="16" t="s">
        <v>146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7</v>
      </c>
      <c r="B51" s="24" t="n">
        <v>14050330</v>
      </c>
      <c r="C51" s="25" t="n">
        <v>37.19</v>
      </c>
      <c r="D51" s="15"/>
      <c r="E51" s="16" t="s">
        <v>148</v>
      </c>
      <c r="F51" s="16" t="s">
        <v>149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50</v>
      </c>
      <c r="B52" s="24" t="n">
        <v>14051331</v>
      </c>
      <c r="C52" s="25" t="n">
        <v>7.43</v>
      </c>
      <c r="D52" s="15" t="s">
        <v>151</v>
      </c>
      <c r="E52" s="16" t="s">
        <v>152</v>
      </c>
      <c r="F52" s="16" t="s">
        <v>153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18" customFormat="true" ht="15.75" hidden="false" customHeight="false" outlineLevel="0" collapsed="false">
      <c r="A53" s="12" t="s">
        <v>154</v>
      </c>
      <c r="B53" s="13" t="n">
        <v>14052211</v>
      </c>
      <c r="C53" s="14" t="n">
        <v>9.29</v>
      </c>
      <c r="D53" s="15"/>
      <c r="E53" s="16" t="s">
        <v>155</v>
      </c>
      <c r="F53" s="16" t="s">
        <v>155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2" customFormat="true" ht="15.75" hidden="false" customHeight="false" outlineLevel="0" collapsed="false">
      <c r="A54" s="23" t="s">
        <v>156</v>
      </c>
      <c r="B54" s="20" t="n">
        <v>14053320</v>
      </c>
      <c r="C54" s="21" t="n">
        <v>8.83</v>
      </c>
      <c r="D54" s="15"/>
      <c r="E54" s="16" t="s">
        <v>157</v>
      </c>
      <c r="F54" s="16" t="s">
        <v>158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2" customFormat="true" ht="15.75" hidden="false" customHeight="false" outlineLevel="0" collapsed="false">
      <c r="A55" s="23" t="s">
        <v>159</v>
      </c>
      <c r="B55" s="20" t="n">
        <v>14054520</v>
      </c>
      <c r="C55" s="21" t="n">
        <v>20.91</v>
      </c>
      <c r="D55" s="15"/>
      <c r="E55" s="16" t="s">
        <v>160</v>
      </c>
      <c r="F55" s="16" t="s">
        <v>93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9" customFormat="true" ht="15.75" hidden="false" customHeight="false" outlineLevel="0" collapsed="false">
      <c r="A56" s="19" t="s">
        <v>161</v>
      </c>
      <c r="B56" s="27" t="n">
        <v>14055543</v>
      </c>
      <c r="C56" s="28" t="n">
        <v>0.71</v>
      </c>
      <c r="D56" s="15"/>
      <c r="E56" s="16" t="s">
        <v>162</v>
      </c>
      <c r="F56" s="16" t="s">
        <v>163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9" customFormat="true" ht="15.75" hidden="false" customHeight="false" outlineLevel="0" collapsed="false">
      <c r="A57" s="19" t="s">
        <v>164</v>
      </c>
      <c r="B57" s="27" t="n">
        <v>14056243</v>
      </c>
      <c r="C57" s="28" t="n">
        <v>1.86</v>
      </c>
      <c r="D57" s="15"/>
      <c r="E57" s="16" t="s">
        <v>165</v>
      </c>
      <c r="F57" s="16" t="s">
        <v>166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22" customFormat="true" ht="15.75" hidden="false" customHeight="false" outlineLevel="0" collapsed="false">
      <c r="A58" s="23" t="s">
        <v>167</v>
      </c>
      <c r="B58" s="20" t="n">
        <v>14057221</v>
      </c>
      <c r="C58" s="21" t="n">
        <v>6.11</v>
      </c>
      <c r="D58" s="15"/>
      <c r="E58" s="16" t="s">
        <v>10</v>
      </c>
      <c r="F58" s="16" t="s">
        <v>168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26" customFormat="true" ht="15.75" hidden="false" customHeight="false" outlineLevel="0" collapsed="false">
      <c r="A59" s="19" t="s">
        <v>169</v>
      </c>
      <c r="B59" s="24" t="n">
        <v>14058431</v>
      </c>
      <c r="C59" s="25" t="n">
        <v>6.31</v>
      </c>
      <c r="D59" s="15"/>
      <c r="E59" s="16" t="s">
        <v>170</v>
      </c>
      <c r="F59" s="16" t="s">
        <v>171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37" customFormat="true" ht="15.75" hidden="false" customHeight="false" outlineLevel="0" collapsed="false">
      <c r="A60" s="19" t="s">
        <v>172</v>
      </c>
      <c r="B60" s="32" t="n">
        <v>14059533</v>
      </c>
      <c r="C60" s="33" t="n">
        <v>2.48</v>
      </c>
      <c r="D60" s="34"/>
      <c r="E60" s="35" t="s">
        <v>173</v>
      </c>
      <c r="F60" s="35" t="s">
        <v>174</v>
      </c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</row>
    <row r="61" s="37" customFormat="true" ht="15.75" hidden="false" customHeight="false" outlineLevel="0" collapsed="false">
      <c r="A61" s="38" t="s">
        <v>175</v>
      </c>
      <c r="B61" s="32" t="n">
        <v>14060436</v>
      </c>
      <c r="C61" s="33" t="n">
        <v>0.79</v>
      </c>
      <c r="D61" s="34" t="s">
        <v>176</v>
      </c>
      <c r="E61" s="35" t="s">
        <v>177</v>
      </c>
      <c r="F61" s="35" t="s">
        <v>178</v>
      </c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</row>
    <row r="62" s="37" customFormat="true" ht="15.75" hidden="false" customHeight="false" outlineLevel="0" collapsed="false">
      <c r="A62" s="38" t="s">
        <v>179</v>
      </c>
      <c r="B62" s="32" t="n">
        <v>14061431</v>
      </c>
      <c r="C62" s="33" t="n">
        <v>4.33</v>
      </c>
      <c r="D62" s="34" t="s">
        <v>176</v>
      </c>
      <c r="E62" s="35" t="s">
        <v>177</v>
      </c>
      <c r="F62" s="35" t="s">
        <v>180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</row>
    <row r="63" s="37" customFormat="true" ht="15.75" hidden="false" customHeight="false" outlineLevel="0" collapsed="false">
      <c r="A63" s="38" t="s">
        <v>181</v>
      </c>
      <c r="B63" s="32" t="n">
        <v>14062435</v>
      </c>
      <c r="C63" s="33" t="n">
        <v>1.4</v>
      </c>
      <c r="D63" s="34" t="s">
        <v>176</v>
      </c>
      <c r="E63" s="35" t="s">
        <v>182</v>
      </c>
      <c r="F63" s="35" t="s">
        <v>183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</row>
    <row r="64" s="42" customFormat="true" ht="15.75" hidden="false" customHeight="false" outlineLevel="0" collapsed="false">
      <c r="A64" s="39" t="s">
        <v>184</v>
      </c>
      <c r="B64" s="40" t="n">
        <v>14063421</v>
      </c>
      <c r="C64" s="41" t="s">
        <v>185</v>
      </c>
      <c r="D64" s="34"/>
      <c r="E64" s="35" t="s">
        <v>186</v>
      </c>
      <c r="F64" s="35" t="s">
        <v>72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</row>
    <row r="65" s="37" customFormat="true" ht="15.75" hidden="false" customHeight="false" outlineLevel="0" collapsed="false">
      <c r="A65" s="38" t="s">
        <v>187</v>
      </c>
      <c r="B65" s="32" t="n">
        <v>14064435</v>
      </c>
      <c r="C65" s="33" t="n">
        <v>2.04</v>
      </c>
      <c r="D65" s="34" t="s">
        <v>176</v>
      </c>
      <c r="E65" s="35" t="s">
        <v>188</v>
      </c>
      <c r="F65" s="35" t="s">
        <v>189</v>
      </c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</row>
    <row r="66" s="29" customFormat="true" ht="15.75" hidden="false" customHeight="false" outlineLevel="0" collapsed="false">
      <c r="A66" s="19" t="s">
        <v>190</v>
      </c>
      <c r="B66" s="27" t="n">
        <v>14065442</v>
      </c>
      <c r="C66" s="28" t="n">
        <v>6.49</v>
      </c>
      <c r="D66" s="15"/>
      <c r="E66" s="16" t="s">
        <v>75</v>
      </c>
      <c r="F66" s="16" t="s">
        <v>191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37" customFormat="true" ht="15.75" hidden="false" customHeight="false" outlineLevel="0" collapsed="false">
      <c r="A67" s="38" t="s">
        <v>192</v>
      </c>
      <c r="B67" s="32" t="n">
        <v>14066531</v>
      </c>
      <c r="C67" s="33" t="n">
        <v>6.27</v>
      </c>
      <c r="D67" s="34"/>
      <c r="E67" s="35" t="s">
        <v>193</v>
      </c>
      <c r="F67" s="35" t="s">
        <v>194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</row>
    <row r="68" s="37" customFormat="true" ht="15.75" hidden="false" customHeight="false" outlineLevel="0" collapsed="false">
      <c r="A68" s="38" t="s">
        <v>195</v>
      </c>
      <c r="B68" s="32" t="n">
        <v>14067535</v>
      </c>
      <c r="C68" s="33" t="n">
        <v>6.96</v>
      </c>
      <c r="D68" s="34"/>
      <c r="E68" s="35" t="s">
        <v>196</v>
      </c>
      <c r="F68" s="35" t="s">
        <v>197</v>
      </c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</row>
    <row r="69" s="29" customFormat="true" ht="15.75" hidden="false" customHeight="false" outlineLevel="0" collapsed="false">
      <c r="A69" s="19" t="s">
        <v>198</v>
      </c>
      <c r="B69" s="27" t="n">
        <v>14068445</v>
      </c>
      <c r="C69" s="28" t="n">
        <v>0.27</v>
      </c>
      <c r="D69" s="15" t="s">
        <v>199</v>
      </c>
      <c r="E69" s="16" t="s">
        <v>200</v>
      </c>
      <c r="F69" s="16" t="s">
        <v>201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37" customFormat="true" ht="15.75" hidden="false" customHeight="false" outlineLevel="0" collapsed="false">
      <c r="A70" s="38" t="s">
        <v>202</v>
      </c>
      <c r="B70" s="32" t="n">
        <v>14069234</v>
      </c>
      <c r="C70" s="33" t="n">
        <v>4.25</v>
      </c>
      <c r="D70" s="34"/>
      <c r="E70" s="35" t="s">
        <v>203</v>
      </c>
      <c r="F70" s="35" t="s">
        <v>204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</row>
    <row r="71" s="29" customFormat="true" ht="15.75" hidden="false" customHeight="false" outlineLevel="0" collapsed="false">
      <c r="A71" s="19" t="s">
        <v>205</v>
      </c>
      <c r="B71" s="27" t="n">
        <v>14070440</v>
      </c>
      <c r="C71" s="28" t="n">
        <v>43.71</v>
      </c>
      <c r="D71" s="15"/>
      <c r="E71" s="16" t="s">
        <v>206</v>
      </c>
      <c r="F71" s="16" t="s">
        <v>207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29" customFormat="true" ht="15.75" hidden="false" customHeight="false" outlineLevel="0" collapsed="false">
      <c r="A72" s="19" t="s">
        <v>208</v>
      </c>
      <c r="B72" s="27" t="n">
        <v>14071444</v>
      </c>
      <c r="C72" s="28" t="n">
        <v>1.13</v>
      </c>
      <c r="D72" s="15" t="s">
        <v>209</v>
      </c>
      <c r="E72" s="16" t="s">
        <v>210</v>
      </c>
      <c r="F72" s="16" t="s">
        <v>211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42" customFormat="true" ht="15.75" hidden="false" customHeight="false" outlineLevel="0" collapsed="false">
      <c r="A73" s="39" t="s">
        <v>212</v>
      </c>
      <c r="B73" s="40" t="n">
        <v>14072421</v>
      </c>
      <c r="C73" s="41" t="n">
        <v>0.87</v>
      </c>
      <c r="D73" s="34"/>
      <c r="E73" s="35" t="s">
        <v>213</v>
      </c>
      <c r="F73" s="35" t="s">
        <v>207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</row>
    <row r="74" s="29" customFormat="true" ht="15.75" hidden="false" customHeight="false" outlineLevel="0" collapsed="false">
      <c r="A74" s="19" t="s">
        <v>214</v>
      </c>
      <c r="B74" s="27" t="n">
        <v>14073441</v>
      </c>
      <c r="C74" s="28" t="n">
        <v>2.28</v>
      </c>
      <c r="D74" s="15"/>
      <c r="E74" s="16" t="s">
        <v>215</v>
      </c>
      <c r="F74" s="16" t="s">
        <v>216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2" customFormat="true" ht="15.75" hidden="false" customHeight="false" outlineLevel="0" collapsed="false">
      <c r="A75" s="23" t="s">
        <v>217</v>
      </c>
      <c r="B75" s="20" t="n">
        <v>14074423</v>
      </c>
      <c r="C75" s="21" t="n">
        <v>0.2</v>
      </c>
      <c r="D75" s="15" t="s">
        <v>218</v>
      </c>
      <c r="E75" s="16" t="s">
        <v>219</v>
      </c>
      <c r="F75" s="16" t="s">
        <v>220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19" t="s">
        <v>221</v>
      </c>
      <c r="B76" s="27" t="n">
        <v>14075441</v>
      </c>
      <c r="C76" s="28" t="n">
        <v>1.12</v>
      </c>
      <c r="D76" s="15"/>
      <c r="E76" s="16" t="s">
        <v>222</v>
      </c>
      <c r="F76" s="16" t="s">
        <v>223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24</v>
      </c>
      <c r="B77" s="27" t="n">
        <v>14076444</v>
      </c>
      <c r="C77" s="28" t="n">
        <v>1.45</v>
      </c>
      <c r="D77" s="15" t="s">
        <v>225</v>
      </c>
      <c r="E77" s="16" t="s">
        <v>226</v>
      </c>
      <c r="F77" s="16" t="s">
        <v>227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28</v>
      </c>
      <c r="B78" s="27" t="n">
        <v>14077443</v>
      </c>
      <c r="C78" s="28" t="n">
        <v>4.44</v>
      </c>
      <c r="D78" s="15"/>
      <c r="E78" s="16" t="s">
        <v>229</v>
      </c>
      <c r="F78" s="16" t="s">
        <v>230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9" customFormat="true" ht="15.75" hidden="false" customHeight="false" outlineLevel="0" collapsed="false">
      <c r="A79" s="19" t="s">
        <v>231</v>
      </c>
      <c r="B79" s="27" t="n">
        <v>14078444</v>
      </c>
      <c r="C79" s="28" t="n">
        <v>0.7</v>
      </c>
      <c r="D79" s="15" t="s">
        <v>78</v>
      </c>
      <c r="E79" s="16" t="s">
        <v>232</v>
      </c>
      <c r="F79" s="16" t="s">
        <v>233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29" customFormat="true" ht="15.75" hidden="false" customHeight="false" outlineLevel="0" collapsed="false">
      <c r="A80" s="19" t="s">
        <v>234</v>
      </c>
      <c r="B80" s="27" t="n">
        <v>14079443</v>
      </c>
      <c r="C80" s="28" t="n">
        <v>0.22</v>
      </c>
      <c r="D80" s="15" t="s">
        <v>78</v>
      </c>
      <c r="E80" s="16" t="s">
        <v>235</v>
      </c>
      <c r="F80" s="16" t="s">
        <v>236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22" customFormat="true" ht="15.75" hidden="false" customHeight="false" outlineLevel="0" collapsed="false">
      <c r="A81" s="23" t="s">
        <v>237</v>
      </c>
      <c r="B81" s="20" t="n">
        <v>14080620</v>
      </c>
      <c r="C81" s="21" t="n">
        <v>3.91</v>
      </c>
      <c r="D81" s="15"/>
      <c r="E81" s="16" t="s">
        <v>238</v>
      </c>
      <c r="F81" s="16" t="s">
        <v>239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customFormat="false" ht="15.75" hidden="false" customHeight="false" outlineLevel="0" collapsed="false">
      <c r="A82" s="23" t="s">
        <v>240</v>
      </c>
      <c r="B82" s="20" t="n">
        <v>14081224</v>
      </c>
      <c r="C82" s="21" t="n">
        <v>0.2</v>
      </c>
      <c r="D82" s="15" t="s">
        <v>241</v>
      </c>
      <c r="E82" s="16" t="s">
        <v>242</v>
      </c>
      <c r="F82" s="16" t="s">
        <v>243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</row>
    <row r="83" customFormat="false" ht="15.75" hidden="false" customHeight="false" outlineLevel="0" collapsed="false">
      <c r="A83" s="19" t="s">
        <v>244</v>
      </c>
      <c r="B83" s="27" t="n">
        <v>14082545</v>
      </c>
      <c r="C83" s="28" t="n">
        <v>0.28</v>
      </c>
      <c r="D83" s="15"/>
      <c r="E83" s="16" t="s">
        <v>245</v>
      </c>
      <c r="F83" s="16" t="s">
        <v>246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</row>
    <row r="84" customFormat="false" ht="15.75" hidden="false" customHeight="false" outlineLevel="0" collapsed="false">
      <c r="A84" s="44"/>
      <c r="D84" s="15"/>
      <c r="E84" s="16"/>
      <c r="F84" s="16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</row>
    <row r="85" customFormat="false" ht="15.75" hidden="false" customHeight="false" outlineLevel="0" collapsed="false">
      <c r="A85" s="44"/>
      <c r="C85" s="45" t="n">
        <f aca="false">SUM(C2:C83)</f>
        <v>1015.1</v>
      </c>
      <c r="D85" s="15"/>
      <c r="E85" s="16"/>
      <c r="F85" s="16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</row>
  </sheetData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5"/>
  <sheetViews>
    <sheetView showFormulas="false" showGridLines="true" showRowColHeaders="true" showZeros="true" rightToLeft="false" tabSelected="false" showOutlineSymbols="true" defaultGridColor="true" view="normal" topLeftCell="A884" colorId="64" zoomScale="100" zoomScaleNormal="100" zoomScalePageLayoutView="100" workbookViewId="0">
      <selection pane="topLeft" activeCell="A905" activeCellId="0" sqref="A90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35.24"/>
    <col collapsed="false" customWidth="true" hidden="false" outlineLevel="0" max="2" min="2" style="47" width="10.11"/>
    <col collapsed="false" customWidth="true" hidden="false" outlineLevel="0" max="3" min="3" style="48" width="9.62"/>
    <col collapsed="false" customWidth="true" hidden="false" outlineLevel="0" max="4" min="4" style="49" width="6.86"/>
    <col collapsed="false" customWidth="true" hidden="false" outlineLevel="0" max="6" min="5" style="50" width="6.62"/>
    <col collapsed="false" customWidth="true" hidden="false" outlineLevel="0" max="7" min="7" style="51" width="6.86"/>
    <col collapsed="false" customWidth="false" hidden="false" outlineLevel="0" max="8" min="8" style="52" width="8.99"/>
    <col collapsed="false" customWidth="true" hidden="false" outlineLevel="0" max="9" min="9" style="53" width="9.86"/>
    <col collapsed="false" customWidth="false" hidden="false" outlineLevel="0" max="257" min="10" style="51" width="8.99"/>
  </cols>
  <sheetData>
    <row r="1" s="59" customFormat="true" ht="15.75" hidden="false" customHeight="false" outlineLevel="0" collapsed="false">
      <c r="A1" s="54"/>
      <c r="B1" s="55" t="s">
        <v>247</v>
      </c>
      <c r="C1" s="56"/>
      <c r="D1" s="57" t="s">
        <v>248</v>
      </c>
      <c r="E1" s="58" t="s">
        <v>249</v>
      </c>
      <c r="F1" s="58"/>
      <c r="G1" s="58" t="s">
        <v>250</v>
      </c>
      <c r="I1" s="60" t="s">
        <v>251</v>
      </c>
    </row>
    <row r="2" s="59" customFormat="true" ht="15.75" hidden="false" customHeight="false" outlineLevel="0" collapsed="false">
      <c r="A2" s="54"/>
      <c r="B2" s="55" t="s">
        <v>252</v>
      </c>
      <c r="C2" s="56"/>
      <c r="D2" s="57" t="s">
        <v>253</v>
      </c>
      <c r="E2" s="58" t="s">
        <v>254</v>
      </c>
      <c r="F2" s="58" t="s">
        <v>255</v>
      </c>
      <c r="G2" s="58" t="s">
        <v>256</v>
      </c>
      <c r="H2" s="61"/>
      <c r="I2" s="60"/>
    </row>
    <row r="3" s="67" customFormat="true" ht="15.75" hidden="false" customHeight="false" outlineLevel="0" collapsed="false">
      <c r="A3" s="62" t="s">
        <v>257</v>
      </c>
      <c r="B3" s="63" t="n">
        <v>14001010</v>
      </c>
      <c r="C3" s="64"/>
      <c r="D3" s="65"/>
      <c r="E3" s="66"/>
      <c r="F3" s="66"/>
      <c r="H3" s="68"/>
      <c r="I3" s="69"/>
    </row>
    <row r="4" s="67" customFormat="true" ht="15.75" hidden="false" customHeight="false" outlineLevel="0" collapsed="false">
      <c r="A4" s="62" t="s">
        <v>258</v>
      </c>
      <c r="B4" s="63"/>
      <c r="C4" s="64"/>
      <c r="D4" s="65"/>
      <c r="E4" s="66"/>
      <c r="F4" s="66"/>
      <c r="H4" s="68"/>
      <c r="I4" s="69"/>
    </row>
    <row r="5" customFormat="false" ht="15.75" hidden="false" customHeight="false" outlineLevel="0" collapsed="false">
      <c r="D5" s="70"/>
      <c r="E5" s="71"/>
      <c r="F5" s="71"/>
    </row>
    <row r="6" s="77" customFormat="true" ht="15.75" hidden="false" customHeight="false" outlineLevel="0" collapsed="false">
      <c r="A6" s="72" t="s">
        <v>259</v>
      </c>
      <c r="B6" s="73" t="n">
        <v>115</v>
      </c>
      <c r="C6" s="74"/>
      <c r="D6" s="75" t="s">
        <v>260</v>
      </c>
      <c r="E6" s="76" t="s">
        <v>260</v>
      </c>
      <c r="F6" s="76" t="s">
        <v>260</v>
      </c>
      <c r="H6" s="78"/>
      <c r="I6" s="79"/>
    </row>
    <row r="7" s="77" customFormat="true" ht="15.75" hidden="false" customHeight="false" outlineLevel="0" collapsed="false">
      <c r="A7" s="72" t="s">
        <v>261</v>
      </c>
      <c r="B7" s="73" t="n">
        <v>120</v>
      </c>
      <c r="C7" s="74"/>
      <c r="D7" s="80" t="n">
        <v>0.72</v>
      </c>
      <c r="E7" s="76"/>
      <c r="F7" s="76"/>
      <c r="G7" s="77" t="n">
        <v>2006</v>
      </c>
      <c r="H7" s="78"/>
      <c r="I7" s="79" t="n">
        <v>41162</v>
      </c>
    </row>
    <row r="8" s="77" customFormat="true" ht="15.75" hidden="false" customHeight="false" outlineLevel="0" collapsed="false">
      <c r="A8" s="72" t="s">
        <v>262</v>
      </c>
      <c r="B8" s="73" t="n">
        <v>125</v>
      </c>
      <c r="C8" s="74"/>
      <c r="D8" s="80" t="n">
        <v>3.96</v>
      </c>
      <c r="E8" s="76"/>
      <c r="F8" s="76"/>
      <c r="G8" s="77" t="n">
        <v>2006</v>
      </c>
      <c r="H8" s="78"/>
      <c r="I8" s="79" t="n">
        <v>41162</v>
      </c>
    </row>
    <row r="9" s="77" customFormat="true" ht="15.75" hidden="false" customHeight="false" outlineLevel="0" collapsed="false">
      <c r="A9" s="72" t="s">
        <v>263</v>
      </c>
      <c r="B9" s="73" t="n">
        <v>120</v>
      </c>
      <c r="C9" s="74"/>
      <c r="D9" s="80" t="n">
        <v>4.48</v>
      </c>
      <c r="E9" s="76" t="n">
        <v>30</v>
      </c>
      <c r="F9" s="76" t="n">
        <v>32</v>
      </c>
      <c r="G9" s="77" t="n">
        <v>2012</v>
      </c>
      <c r="H9" s="78"/>
      <c r="I9" s="79" t="n">
        <v>41162</v>
      </c>
    </row>
    <row r="10" s="77" customFormat="true" ht="15.75" hidden="false" customHeight="false" outlineLevel="0" collapsed="false">
      <c r="A10" s="72" t="s">
        <v>264</v>
      </c>
      <c r="B10" s="73" t="n">
        <v>135</v>
      </c>
      <c r="C10" s="74"/>
      <c r="D10" s="80" t="n">
        <v>3.62</v>
      </c>
      <c r="E10" s="76" t="n">
        <v>34</v>
      </c>
      <c r="F10" s="76" t="n">
        <v>20</v>
      </c>
      <c r="G10" s="77" t="n">
        <v>2012</v>
      </c>
      <c r="H10" s="78"/>
      <c r="I10" s="79" t="n">
        <v>41162</v>
      </c>
    </row>
    <row r="11" s="77" customFormat="true" ht="15.75" hidden="false" customHeight="false" outlineLevel="0" collapsed="false">
      <c r="A11" s="72" t="s">
        <v>265</v>
      </c>
      <c r="B11" s="73" t="n">
        <v>160</v>
      </c>
      <c r="C11" s="81" t="s">
        <v>266</v>
      </c>
      <c r="D11" s="80" t="n">
        <v>6.38</v>
      </c>
      <c r="E11" s="76"/>
      <c r="F11" s="76"/>
      <c r="G11" s="77" t="n">
        <v>2012</v>
      </c>
      <c r="H11" s="78"/>
      <c r="I11" s="79" t="n">
        <v>41162</v>
      </c>
    </row>
    <row r="12" s="77" customFormat="true" ht="15.75" hidden="false" customHeight="false" outlineLevel="0" collapsed="false">
      <c r="A12" s="72" t="s">
        <v>267</v>
      </c>
      <c r="B12" s="73" t="n">
        <v>135</v>
      </c>
      <c r="C12" s="74" t="s">
        <v>268</v>
      </c>
      <c r="D12" s="80" t="n">
        <v>2.82</v>
      </c>
      <c r="E12" s="76"/>
      <c r="F12" s="76"/>
      <c r="G12" s="77" t="n">
        <v>2012</v>
      </c>
      <c r="H12" s="78"/>
      <c r="I12" s="79" t="n">
        <v>41162</v>
      </c>
    </row>
    <row r="13" s="77" customFormat="true" ht="15.75" hidden="false" customHeight="false" outlineLevel="0" collapsed="false">
      <c r="A13" s="72" t="s">
        <v>269</v>
      </c>
      <c r="B13" s="82" t="n">
        <v>135</v>
      </c>
      <c r="C13" s="74" t="s">
        <v>270</v>
      </c>
      <c r="D13" s="80" t="n">
        <v>8.76</v>
      </c>
      <c r="E13" s="76" t="n">
        <v>94</v>
      </c>
      <c r="F13" s="76" t="n">
        <v>92</v>
      </c>
      <c r="G13" s="83" t="n">
        <v>2006</v>
      </c>
      <c r="H13" s="78"/>
      <c r="I13" s="79" t="n">
        <v>41162</v>
      </c>
    </row>
    <row r="14" s="77" customFormat="true" ht="15.75" hidden="false" customHeight="false" outlineLevel="0" collapsed="false">
      <c r="A14" s="72" t="s">
        <v>271</v>
      </c>
      <c r="B14" s="82" t="n">
        <v>140</v>
      </c>
      <c r="C14" s="74" t="s">
        <v>272</v>
      </c>
      <c r="D14" s="80" t="n">
        <v>3.52</v>
      </c>
      <c r="E14" s="76" t="n">
        <v>28</v>
      </c>
      <c r="F14" s="76" t="n">
        <v>22</v>
      </c>
      <c r="G14" s="83" t="n">
        <v>2006</v>
      </c>
      <c r="H14" s="78"/>
      <c r="I14" s="79" t="n">
        <v>41162</v>
      </c>
    </row>
    <row r="15" s="77" customFormat="true" ht="15.75" hidden="false" customHeight="false" outlineLevel="0" collapsed="false">
      <c r="A15" s="72" t="s">
        <v>273</v>
      </c>
      <c r="B15" s="82" t="n">
        <v>150</v>
      </c>
      <c r="C15" s="74"/>
      <c r="D15" s="80" t="n">
        <v>6.24</v>
      </c>
      <c r="E15" s="76" t="n">
        <v>57</v>
      </c>
      <c r="F15" s="76" t="n">
        <v>51</v>
      </c>
      <c r="G15" s="83" t="n">
        <v>2006</v>
      </c>
      <c r="H15" s="78"/>
      <c r="I15" s="79" t="n">
        <v>41162</v>
      </c>
    </row>
    <row r="16" s="77" customFormat="true" ht="15.75" hidden="false" customHeight="false" outlineLevel="0" collapsed="false">
      <c r="A16" s="72" t="s">
        <v>274</v>
      </c>
      <c r="B16" s="82" t="n">
        <v>165</v>
      </c>
      <c r="C16" s="74"/>
      <c r="D16" s="80" t="n">
        <v>3.56</v>
      </c>
      <c r="E16" s="76" t="n">
        <v>38</v>
      </c>
      <c r="F16" s="76" t="n">
        <v>22</v>
      </c>
      <c r="G16" s="83" t="n">
        <v>2006</v>
      </c>
      <c r="H16" s="78"/>
      <c r="I16" s="79" t="n">
        <v>41162</v>
      </c>
    </row>
    <row r="17" s="77" customFormat="true" ht="15.75" hidden="false" customHeight="false" outlineLevel="0" collapsed="false">
      <c r="A17" s="72" t="s">
        <v>275</v>
      </c>
      <c r="B17" s="82" t="n">
        <v>165</v>
      </c>
      <c r="C17" s="74"/>
      <c r="D17" s="84" t="n">
        <v>6.1</v>
      </c>
      <c r="E17" s="76" t="n">
        <v>43</v>
      </c>
      <c r="F17" s="76" t="n">
        <v>44</v>
      </c>
      <c r="G17" s="83" t="n">
        <v>2006</v>
      </c>
      <c r="H17" s="75"/>
      <c r="I17" s="79" t="n">
        <v>41162</v>
      </c>
    </row>
    <row r="18" s="77" customFormat="true" ht="15.75" hidden="false" customHeight="false" outlineLevel="0" collapsed="false">
      <c r="A18" s="72" t="s">
        <v>276</v>
      </c>
      <c r="B18" s="82" t="n">
        <v>140</v>
      </c>
      <c r="C18" s="74"/>
      <c r="D18" s="80" t="n">
        <v>8.23</v>
      </c>
      <c r="E18" s="76" t="n">
        <v>45</v>
      </c>
      <c r="F18" s="76" t="n">
        <v>70</v>
      </c>
      <c r="G18" s="83" t="n">
        <v>2006</v>
      </c>
      <c r="H18" s="78"/>
      <c r="I18" s="79" t="n">
        <v>41162</v>
      </c>
    </row>
    <row r="19" s="77" customFormat="true" ht="15.75" hidden="false" customHeight="false" outlineLevel="0" collapsed="false">
      <c r="A19" s="72" t="s">
        <v>277</v>
      </c>
      <c r="B19" s="82" t="n">
        <v>145</v>
      </c>
      <c r="C19" s="74"/>
      <c r="D19" s="80" t="n">
        <v>2.07</v>
      </c>
      <c r="E19" s="76" t="n">
        <v>12</v>
      </c>
      <c r="F19" s="76" t="n">
        <v>10</v>
      </c>
      <c r="G19" s="77" t="n">
        <v>2012</v>
      </c>
      <c r="H19" s="78"/>
      <c r="I19" s="79" t="n">
        <v>41162</v>
      </c>
    </row>
    <row r="20" s="77" customFormat="true" ht="15.75" hidden="false" customHeight="false" outlineLevel="0" collapsed="false">
      <c r="A20" s="72" t="s">
        <v>278</v>
      </c>
      <c r="B20" s="82" t="n">
        <v>200</v>
      </c>
      <c r="C20" s="74"/>
      <c r="D20" s="80" t="n">
        <v>1.96</v>
      </c>
      <c r="E20" s="76" t="n">
        <v>64</v>
      </c>
      <c r="F20" s="76" t="n">
        <v>6</v>
      </c>
      <c r="G20" s="77" t="n">
        <v>2012</v>
      </c>
      <c r="H20" s="78"/>
      <c r="I20" s="79" t="n">
        <v>41162</v>
      </c>
    </row>
    <row r="21" s="77" customFormat="true" ht="15.75" hidden="false" customHeight="false" outlineLevel="0" collapsed="false">
      <c r="A21" s="72" t="s">
        <v>279</v>
      </c>
      <c r="B21" s="82" t="n">
        <v>155</v>
      </c>
      <c r="C21" s="81" t="s">
        <v>266</v>
      </c>
      <c r="D21" s="80" t="n">
        <v>3.73</v>
      </c>
      <c r="E21" s="76" t="n">
        <v>25</v>
      </c>
      <c r="F21" s="76" t="n">
        <v>72</v>
      </c>
      <c r="G21" s="77" t="n">
        <v>2012</v>
      </c>
      <c r="H21" s="78"/>
      <c r="I21" s="79" t="n">
        <v>41162</v>
      </c>
    </row>
    <row r="22" s="77" customFormat="true" ht="15.75" hidden="false" customHeight="false" outlineLevel="0" collapsed="false">
      <c r="A22" s="72" t="s">
        <v>280</v>
      </c>
      <c r="B22" s="82" t="n">
        <v>205</v>
      </c>
      <c r="C22" s="81"/>
      <c r="D22" s="80" t="n">
        <v>1.21</v>
      </c>
      <c r="E22" s="76" t="n">
        <v>50</v>
      </c>
      <c r="F22" s="76" t="n">
        <v>0</v>
      </c>
      <c r="G22" s="77" t="n">
        <v>2012</v>
      </c>
      <c r="H22" s="78"/>
      <c r="I22" s="79" t="n">
        <v>41163</v>
      </c>
    </row>
    <row r="23" s="77" customFormat="true" ht="15.75" hidden="false" customHeight="false" outlineLevel="0" collapsed="false">
      <c r="A23" s="72" t="s">
        <v>281</v>
      </c>
      <c r="B23" s="82" t="n">
        <v>215</v>
      </c>
      <c r="C23" s="81"/>
      <c r="D23" s="80" t="n">
        <v>0.87</v>
      </c>
      <c r="E23" s="76" t="n">
        <v>17</v>
      </c>
      <c r="F23" s="76" t="n">
        <v>4</v>
      </c>
      <c r="G23" s="77" t="n">
        <v>2012</v>
      </c>
      <c r="H23" s="78"/>
      <c r="I23" s="79" t="n">
        <v>41163</v>
      </c>
    </row>
    <row r="24" s="77" customFormat="true" ht="15.75" hidden="false" customHeight="false" outlineLevel="0" collapsed="false">
      <c r="A24" s="72" t="s">
        <v>282</v>
      </c>
      <c r="B24" s="82" t="n">
        <v>175</v>
      </c>
      <c r="C24" s="81" t="s">
        <v>283</v>
      </c>
      <c r="D24" s="80" t="n">
        <v>1.93</v>
      </c>
      <c r="E24" s="76" t="n">
        <v>30</v>
      </c>
      <c r="F24" s="76" t="n">
        <v>78</v>
      </c>
      <c r="G24" s="77" t="n">
        <v>2012</v>
      </c>
      <c r="H24" s="78"/>
      <c r="I24" s="79" t="n">
        <v>41163</v>
      </c>
    </row>
    <row r="25" s="77" customFormat="true" ht="15.75" hidden="false" customHeight="false" outlineLevel="0" collapsed="false">
      <c r="A25" s="72" t="s">
        <v>284</v>
      </c>
      <c r="B25" s="82" t="n">
        <v>240</v>
      </c>
      <c r="C25" s="81" t="s">
        <v>285</v>
      </c>
      <c r="D25" s="80" t="n">
        <v>1.26</v>
      </c>
      <c r="E25" s="76" t="n">
        <v>72</v>
      </c>
      <c r="F25" s="76" t="n">
        <v>1</v>
      </c>
      <c r="G25" s="77" t="n">
        <v>2012</v>
      </c>
      <c r="H25" s="78"/>
      <c r="I25" s="79" t="n">
        <v>41163</v>
      </c>
    </row>
    <row r="26" s="77" customFormat="true" ht="15.75" hidden="false" customHeight="false" outlineLevel="0" collapsed="false">
      <c r="A26" s="85" t="s">
        <v>286</v>
      </c>
      <c r="B26" s="82" t="n">
        <v>240</v>
      </c>
      <c r="C26" s="81" t="s">
        <v>287</v>
      </c>
      <c r="D26" s="80" t="n">
        <v>0.52</v>
      </c>
      <c r="E26" s="76" t="n">
        <v>8</v>
      </c>
      <c r="F26" s="76" t="n">
        <v>8</v>
      </c>
      <c r="G26" s="77" t="n">
        <v>2012</v>
      </c>
      <c r="H26" s="78"/>
      <c r="I26" s="79" t="n">
        <v>41163</v>
      </c>
    </row>
    <row r="27" s="77" customFormat="true" ht="15.75" hidden="false" customHeight="false" outlineLevel="0" collapsed="false">
      <c r="A27" s="72" t="s">
        <v>288</v>
      </c>
      <c r="B27" s="82" t="n">
        <v>175</v>
      </c>
      <c r="C27" s="81" t="s">
        <v>283</v>
      </c>
      <c r="D27" s="80" t="n">
        <v>1.65</v>
      </c>
      <c r="E27" s="76" t="n">
        <v>9</v>
      </c>
      <c r="F27" s="76" t="n">
        <v>70</v>
      </c>
      <c r="G27" s="77" t="n">
        <v>2012</v>
      </c>
      <c r="H27" s="78"/>
      <c r="I27" s="79" t="n">
        <v>41163</v>
      </c>
    </row>
    <row r="28" s="77" customFormat="true" ht="15.75" hidden="false" customHeight="false" outlineLevel="0" collapsed="false">
      <c r="A28" s="72" t="s">
        <v>289</v>
      </c>
      <c r="B28" s="82" t="n">
        <v>170</v>
      </c>
      <c r="C28" s="81" t="s">
        <v>290</v>
      </c>
      <c r="D28" s="80" t="n">
        <v>1.16</v>
      </c>
      <c r="E28" s="76" t="n">
        <v>16</v>
      </c>
      <c r="F28" s="76" t="n">
        <v>25</v>
      </c>
      <c r="G28" s="77" t="n">
        <v>2012</v>
      </c>
      <c r="H28" s="78"/>
      <c r="I28" s="79" t="n">
        <v>41163</v>
      </c>
    </row>
    <row r="29" s="77" customFormat="true" ht="15.75" hidden="false" customHeight="false" outlineLevel="0" collapsed="false">
      <c r="A29" s="72" t="s">
        <v>291</v>
      </c>
      <c r="B29" s="82" t="n">
        <v>265</v>
      </c>
      <c r="C29" s="81" t="s">
        <v>287</v>
      </c>
      <c r="D29" s="80" t="n">
        <v>4.05</v>
      </c>
      <c r="E29" s="76" t="n">
        <v>134</v>
      </c>
      <c r="F29" s="76" t="n">
        <v>32</v>
      </c>
      <c r="G29" s="77" t="n">
        <v>2012</v>
      </c>
      <c r="H29" s="78"/>
      <c r="I29" s="79" t="n">
        <v>41163</v>
      </c>
    </row>
    <row r="30" s="77" customFormat="true" ht="15.75" hidden="false" customHeight="false" outlineLevel="0" collapsed="false">
      <c r="A30" s="85" t="s">
        <v>292</v>
      </c>
      <c r="B30" s="82" t="n">
        <v>165</v>
      </c>
      <c r="C30" s="81" t="s">
        <v>293</v>
      </c>
      <c r="D30" s="80" t="n">
        <v>3.13</v>
      </c>
      <c r="E30" s="76" t="n">
        <v>9</v>
      </c>
      <c r="F30" s="76" t="n">
        <v>117</v>
      </c>
      <c r="G30" s="77" t="n">
        <v>2006</v>
      </c>
      <c r="H30" s="78"/>
      <c r="I30" s="79" t="n">
        <v>41163</v>
      </c>
    </row>
    <row r="31" s="77" customFormat="true" ht="15.75" hidden="false" customHeight="false" outlineLevel="0" collapsed="false">
      <c r="A31" s="72" t="s">
        <v>294</v>
      </c>
      <c r="B31" s="82" t="n">
        <v>185</v>
      </c>
      <c r="C31" s="74" t="s">
        <v>293</v>
      </c>
      <c r="D31" s="80" t="n">
        <v>0.49</v>
      </c>
      <c r="E31" s="76" t="n">
        <v>31</v>
      </c>
      <c r="F31" s="76" t="n">
        <v>0</v>
      </c>
      <c r="G31" s="77" t="n">
        <v>2006</v>
      </c>
      <c r="H31" s="78"/>
      <c r="I31" s="79" t="n">
        <v>41163</v>
      </c>
    </row>
    <row r="32" s="77" customFormat="true" ht="15.75" hidden="false" customHeight="false" outlineLevel="0" collapsed="false">
      <c r="A32" s="85"/>
      <c r="B32" s="82" t="n">
        <v>225</v>
      </c>
      <c r="C32" s="81" t="s">
        <v>293</v>
      </c>
      <c r="D32" s="80" t="n">
        <v>0.76</v>
      </c>
      <c r="E32" s="76" t="n">
        <v>51</v>
      </c>
      <c r="F32" s="76" t="n">
        <v>0</v>
      </c>
      <c r="G32" s="77" t="n">
        <v>2006</v>
      </c>
      <c r="H32" s="78"/>
      <c r="I32" s="79" t="n">
        <v>41163</v>
      </c>
    </row>
    <row r="33" s="77" customFormat="true" ht="15.75" hidden="false" customHeight="false" outlineLevel="0" collapsed="false">
      <c r="A33" s="72" t="s">
        <v>295</v>
      </c>
      <c r="B33" s="82" t="n">
        <v>265</v>
      </c>
      <c r="C33" s="81" t="s">
        <v>296</v>
      </c>
      <c r="D33" s="80" t="n">
        <v>0.6</v>
      </c>
      <c r="E33" s="77" t="n">
        <v>31</v>
      </c>
      <c r="F33" s="77" t="n">
        <v>11</v>
      </c>
      <c r="G33" s="77" t="n">
        <v>2006</v>
      </c>
      <c r="H33" s="78"/>
      <c r="I33" s="79" t="n">
        <v>41163</v>
      </c>
    </row>
    <row r="34" s="77" customFormat="true" ht="15.75" hidden="false" customHeight="false" outlineLevel="0" collapsed="false">
      <c r="A34" s="72" t="s">
        <v>297</v>
      </c>
      <c r="B34" s="82" t="n">
        <v>270</v>
      </c>
      <c r="C34" s="81" t="s">
        <v>296</v>
      </c>
      <c r="D34" s="80" t="n">
        <v>2.02</v>
      </c>
      <c r="E34" s="76" t="n">
        <v>40</v>
      </c>
      <c r="F34" s="76" t="n">
        <v>25</v>
      </c>
      <c r="G34" s="77" t="n">
        <v>2006</v>
      </c>
      <c r="H34" s="78"/>
      <c r="I34" s="79" t="n">
        <v>41163</v>
      </c>
    </row>
    <row r="35" s="77" customFormat="true" ht="15.75" hidden="false" customHeight="false" outlineLevel="0" collapsed="false">
      <c r="A35" s="72" t="s">
        <v>298</v>
      </c>
      <c r="B35" s="82" t="n">
        <v>220</v>
      </c>
      <c r="C35" s="81" t="s">
        <v>268</v>
      </c>
      <c r="D35" s="80" t="n">
        <v>2.61</v>
      </c>
      <c r="E35" s="76" t="n">
        <v>57</v>
      </c>
      <c r="F35" s="76" t="n">
        <v>109</v>
      </c>
      <c r="G35" s="77" t="n">
        <v>2006</v>
      </c>
      <c r="H35" s="78"/>
      <c r="I35" s="79" t="n">
        <v>41163</v>
      </c>
    </row>
    <row r="36" s="77" customFormat="true" ht="15.75" hidden="false" customHeight="false" outlineLevel="0" collapsed="false">
      <c r="A36" s="72" t="s">
        <v>298</v>
      </c>
      <c r="B36" s="82" t="n">
        <v>200</v>
      </c>
      <c r="C36" s="81" t="s">
        <v>296</v>
      </c>
      <c r="D36" s="80" t="n">
        <v>0.83</v>
      </c>
      <c r="E36" s="76" t="n">
        <v>2</v>
      </c>
      <c r="F36" s="76" t="n">
        <v>28</v>
      </c>
      <c r="G36" s="77" t="n">
        <v>2006</v>
      </c>
      <c r="H36" s="78"/>
      <c r="I36" s="79" t="n">
        <v>41163</v>
      </c>
    </row>
    <row r="37" s="77" customFormat="true" ht="15.75" hidden="false" customHeight="false" outlineLevel="0" collapsed="false">
      <c r="A37" s="72" t="s">
        <v>299</v>
      </c>
      <c r="B37" s="82" t="n">
        <v>165</v>
      </c>
      <c r="C37" s="81" t="s">
        <v>300</v>
      </c>
      <c r="D37" s="80" t="n">
        <v>1.98</v>
      </c>
      <c r="E37" s="76" t="n">
        <v>28</v>
      </c>
      <c r="F37" s="76" t="n">
        <v>65</v>
      </c>
      <c r="G37" s="77" t="n">
        <v>2006</v>
      </c>
      <c r="H37" s="78"/>
      <c r="I37" s="79" t="n">
        <v>41163</v>
      </c>
    </row>
    <row r="38" s="77" customFormat="true" ht="15.75" hidden="false" customHeight="false" outlineLevel="0" collapsed="false">
      <c r="A38" s="72" t="s">
        <v>301</v>
      </c>
      <c r="B38" s="82" t="n">
        <v>168</v>
      </c>
      <c r="C38" s="81" t="s">
        <v>290</v>
      </c>
      <c r="D38" s="80" t="n">
        <v>0.18</v>
      </c>
      <c r="E38" s="76" t="n">
        <v>2</v>
      </c>
      <c r="F38" s="76" t="n">
        <v>0</v>
      </c>
      <c r="G38" s="77" t="n">
        <v>2006</v>
      </c>
      <c r="H38" s="78"/>
      <c r="I38" s="79" t="n">
        <v>41163</v>
      </c>
    </row>
    <row r="39" s="77" customFormat="true" ht="15.75" hidden="false" customHeight="false" outlineLevel="0" collapsed="false">
      <c r="A39" s="72" t="s">
        <v>302</v>
      </c>
      <c r="B39" s="82" t="n">
        <v>195</v>
      </c>
      <c r="C39" s="74"/>
      <c r="D39" s="80" t="n">
        <v>0.42</v>
      </c>
      <c r="E39" s="76" t="n">
        <v>21</v>
      </c>
      <c r="F39" s="76" t="n">
        <v>0</v>
      </c>
      <c r="G39" s="77" t="n">
        <v>2006</v>
      </c>
      <c r="H39" s="78"/>
      <c r="I39" s="79" t="n">
        <v>41163</v>
      </c>
    </row>
    <row r="40" s="77" customFormat="true" ht="15.75" hidden="false" customHeight="false" outlineLevel="0" collapsed="false">
      <c r="A40" s="85" t="s">
        <v>303</v>
      </c>
      <c r="B40" s="82" t="n">
        <v>258</v>
      </c>
      <c r="C40" s="81" t="s">
        <v>266</v>
      </c>
      <c r="D40" s="80" t="n">
        <v>1.65</v>
      </c>
      <c r="E40" s="76" t="n">
        <v>74</v>
      </c>
      <c r="F40" s="76" t="n">
        <v>7</v>
      </c>
      <c r="G40" s="77" t="n">
        <v>2012</v>
      </c>
      <c r="H40" s="78"/>
      <c r="I40" s="79" t="n">
        <v>41190</v>
      </c>
    </row>
    <row r="41" s="77" customFormat="true" ht="15.75" hidden="false" customHeight="false" outlineLevel="0" collapsed="false">
      <c r="A41" s="85" t="s">
        <v>304</v>
      </c>
      <c r="B41" s="82" t="n">
        <v>235</v>
      </c>
      <c r="C41" s="81" t="s">
        <v>305</v>
      </c>
      <c r="D41" s="80" t="n">
        <v>3.26</v>
      </c>
      <c r="E41" s="76" t="n">
        <v>49</v>
      </c>
      <c r="F41" s="76" t="n">
        <v>75</v>
      </c>
      <c r="G41" s="77" t="n">
        <v>2012</v>
      </c>
      <c r="H41" s="78"/>
      <c r="I41" s="79" t="n">
        <v>41190</v>
      </c>
    </row>
    <row r="42" s="77" customFormat="true" ht="15.75" hidden="false" customHeight="false" outlineLevel="0" collapsed="false">
      <c r="A42" s="72" t="s">
        <v>306</v>
      </c>
      <c r="B42" s="82" t="n">
        <v>163</v>
      </c>
      <c r="D42" s="80" t="n">
        <v>1.54</v>
      </c>
      <c r="E42" s="76" t="n">
        <v>12</v>
      </c>
      <c r="F42" s="76" t="n">
        <v>81</v>
      </c>
      <c r="G42" s="77" t="n">
        <v>2006</v>
      </c>
      <c r="H42" s="78"/>
      <c r="I42" s="79" t="n">
        <v>41190</v>
      </c>
    </row>
    <row r="43" s="77" customFormat="true" ht="15.75" hidden="false" customHeight="false" outlineLevel="0" collapsed="false">
      <c r="A43" s="85" t="s">
        <v>307</v>
      </c>
      <c r="B43" s="82" t="n">
        <v>150</v>
      </c>
      <c r="C43" s="81" t="s">
        <v>266</v>
      </c>
      <c r="D43" s="80" t="n">
        <v>2.04</v>
      </c>
      <c r="E43" s="76" t="n">
        <v>15</v>
      </c>
      <c r="F43" s="76" t="n">
        <v>21</v>
      </c>
      <c r="G43" s="77" t="n">
        <v>2006</v>
      </c>
      <c r="H43" s="78"/>
      <c r="I43" s="79" t="n">
        <v>41190</v>
      </c>
    </row>
    <row r="44" s="77" customFormat="true" ht="15.75" hidden="false" customHeight="false" outlineLevel="0" collapsed="false">
      <c r="A44" s="85" t="s">
        <v>308</v>
      </c>
      <c r="B44" s="82" t="n">
        <v>257</v>
      </c>
      <c r="C44" s="81" t="s">
        <v>309</v>
      </c>
      <c r="D44" s="80" t="n">
        <v>2.78</v>
      </c>
      <c r="E44" s="76" t="n">
        <v>129</v>
      </c>
      <c r="F44" s="76" t="n">
        <v>34</v>
      </c>
      <c r="G44" s="77" t="n">
        <v>2006</v>
      </c>
      <c r="H44" s="78"/>
      <c r="I44" s="79" t="n">
        <v>41190</v>
      </c>
    </row>
    <row r="45" s="91" customFormat="true" ht="16.5" hidden="false" customHeight="false" outlineLevel="0" collapsed="false">
      <c r="A45" s="86" t="s">
        <v>310</v>
      </c>
      <c r="B45" s="87" t="n">
        <v>264</v>
      </c>
      <c r="C45" s="88" t="s">
        <v>311</v>
      </c>
      <c r="D45" s="89" t="n">
        <v>0.71</v>
      </c>
      <c r="E45" s="90" t="n">
        <v>18</v>
      </c>
      <c r="F45" s="90" t="n">
        <v>6</v>
      </c>
      <c r="G45" s="91" t="n">
        <v>2012</v>
      </c>
      <c r="H45" s="92"/>
      <c r="I45" s="93" t="n">
        <v>41190</v>
      </c>
    </row>
    <row r="46" s="99" customFormat="true" ht="15.75" hidden="false" customHeight="false" outlineLevel="0" collapsed="false">
      <c r="A46" s="94" t="s">
        <v>312</v>
      </c>
      <c r="B46" s="95"/>
      <c r="C46" s="96"/>
      <c r="D46" s="97" t="n">
        <f aca="false">SUM(D7:D45)</f>
        <v>103.8</v>
      </c>
      <c r="E46" s="98" t="n">
        <f aca="false">SUM(E7:E45)</f>
        <v>1375</v>
      </c>
      <c r="F46" s="98" t="n">
        <f aca="false">SUM(F7:F45)</f>
        <v>1238</v>
      </c>
      <c r="H46" s="100"/>
      <c r="I46" s="101"/>
    </row>
    <row r="47" customFormat="false" ht="15.75" hidden="false" customHeight="false" outlineLevel="0" collapsed="false">
      <c r="D47" s="70"/>
      <c r="E47" s="71"/>
      <c r="F47" s="71"/>
    </row>
    <row r="48" s="107" customFormat="true" ht="15.75" hidden="false" customHeight="false" outlineLevel="0" collapsed="false">
      <c r="A48" s="102" t="s">
        <v>313</v>
      </c>
      <c r="B48" s="103" t="n">
        <v>14002120</v>
      </c>
      <c r="C48" s="104"/>
      <c r="D48" s="105"/>
      <c r="E48" s="106"/>
      <c r="F48" s="106"/>
      <c r="H48" s="108"/>
      <c r="I48" s="109"/>
    </row>
    <row r="49" s="107" customFormat="true" ht="15.75" hidden="false" customHeight="false" outlineLevel="0" collapsed="false">
      <c r="A49" s="102" t="s">
        <v>314</v>
      </c>
      <c r="B49" s="103"/>
      <c r="C49" s="104"/>
      <c r="D49" s="105"/>
      <c r="E49" s="106"/>
      <c r="F49" s="106"/>
      <c r="H49" s="108"/>
      <c r="I49" s="109"/>
    </row>
    <row r="50" customFormat="false" ht="15.75" hidden="false" customHeight="false" outlineLevel="0" collapsed="false">
      <c r="A50" s="110"/>
      <c r="B50" s="111"/>
      <c r="C50" s="112"/>
      <c r="D50" s="113"/>
      <c r="E50" s="114"/>
      <c r="F50" s="114"/>
    </row>
    <row r="51" s="77" customFormat="true" ht="15.75" hidden="false" customHeight="false" outlineLevel="0" collapsed="false">
      <c r="A51" s="72" t="s">
        <v>315</v>
      </c>
      <c r="B51" s="73" t="n">
        <v>105</v>
      </c>
      <c r="C51" s="81"/>
      <c r="D51" s="75" t="s">
        <v>260</v>
      </c>
      <c r="E51" s="76" t="s">
        <v>260</v>
      </c>
      <c r="F51" s="76" t="s">
        <v>260</v>
      </c>
      <c r="H51" s="78"/>
      <c r="I51" s="79"/>
    </row>
    <row r="52" s="77" customFormat="true" ht="15.75" hidden="false" customHeight="false" outlineLevel="0" collapsed="false">
      <c r="A52" s="72" t="s">
        <v>316</v>
      </c>
      <c r="B52" s="82" t="n">
        <v>125</v>
      </c>
      <c r="C52" s="74"/>
      <c r="D52" s="80" t="n">
        <v>2.06</v>
      </c>
      <c r="E52" s="76" t="n">
        <v>25</v>
      </c>
      <c r="F52" s="76" t="n">
        <v>9</v>
      </c>
      <c r="G52" s="77" t="n">
        <v>2010</v>
      </c>
      <c r="H52" s="78"/>
      <c r="I52" s="79" t="n">
        <v>41166</v>
      </c>
    </row>
    <row r="53" s="77" customFormat="true" ht="15.75" hidden="false" customHeight="false" outlineLevel="0" collapsed="false">
      <c r="A53" s="72" t="s">
        <v>317</v>
      </c>
      <c r="B53" s="82" t="n">
        <v>150</v>
      </c>
      <c r="C53" s="74"/>
      <c r="D53" s="80" t="n">
        <v>5.14</v>
      </c>
      <c r="E53" s="76" t="n">
        <v>72</v>
      </c>
      <c r="F53" s="76" t="n">
        <v>48</v>
      </c>
      <c r="G53" s="77" t="n">
        <v>2010</v>
      </c>
      <c r="H53" s="78"/>
      <c r="I53" s="79" t="n">
        <v>41166</v>
      </c>
    </row>
    <row r="54" s="77" customFormat="true" ht="15.75" hidden="false" customHeight="false" outlineLevel="0" collapsed="false">
      <c r="A54" s="72" t="s">
        <v>318</v>
      </c>
      <c r="B54" s="82" t="n">
        <v>135</v>
      </c>
      <c r="C54" s="74" t="s">
        <v>266</v>
      </c>
      <c r="D54" s="80" t="n">
        <v>2.36</v>
      </c>
      <c r="E54" s="76" t="n">
        <v>31</v>
      </c>
      <c r="F54" s="76" t="n">
        <v>44</v>
      </c>
      <c r="G54" s="77" t="n">
        <v>2010</v>
      </c>
      <c r="H54" s="78"/>
      <c r="I54" s="79" t="n">
        <v>41166</v>
      </c>
    </row>
    <row r="55" s="77" customFormat="true" ht="15.75" hidden="false" customHeight="false" outlineLevel="0" collapsed="false">
      <c r="A55" s="72" t="s">
        <v>319</v>
      </c>
      <c r="B55" s="82" t="n">
        <v>140</v>
      </c>
      <c r="C55" s="74"/>
      <c r="D55" s="80" t="n">
        <v>3.51</v>
      </c>
      <c r="E55" s="76" t="n">
        <v>42</v>
      </c>
      <c r="F55" s="76" t="n">
        <v>32</v>
      </c>
      <c r="G55" s="77" t="n">
        <v>2010</v>
      </c>
      <c r="H55" s="78"/>
      <c r="I55" s="79" t="n">
        <v>41166</v>
      </c>
    </row>
    <row r="56" s="77" customFormat="true" ht="15.75" hidden="false" customHeight="false" outlineLevel="0" collapsed="false">
      <c r="A56" s="46" t="s">
        <v>320</v>
      </c>
      <c r="B56" s="47" t="n">
        <v>137</v>
      </c>
      <c r="C56" s="48" t="s">
        <v>268</v>
      </c>
      <c r="D56" s="80" t="n">
        <v>0.5</v>
      </c>
      <c r="E56" s="71" t="n">
        <v>8</v>
      </c>
      <c r="F56" s="71" t="n">
        <v>12</v>
      </c>
      <c r="G56" s="77" t="n">
        <v>2010</v>
      </c>
      <c r="H56" s="78"/>
      <c r="I56" s="79" t="n">
        <v>41166</v>
      </c>
    </row>
    <row r="57" s="77" customFormat="true" ht="15.75" hidden="false" customHeight="false" outlineLevel="0" collapsed="false">
      <c r="A57" s="46" t="s">
        <v>321</v>
      </c>
      <c r="B57" s="47" t="n">
        <v>137</v>
      </c>
      <c r="C57" s="48" t="s">
        <v>322</v>
      </c>
      <c r="D57" s="80" t="n">
        <v>0.13</v>
      </c>
      <c r="E57" s="71" t="n">
        <v>0</v>
      </c>
      <c r="F57" s="71" t="n">
        <v>1</v>
      </c>
      <c r="G57" s="77" t="n">
        <v>2010</v>
      </c>
      <c r="H57" s="78"/>
      <c r="I57" s="79" t="n">
        <v>41166</v>
      </c>
    </row>
    <row r="58" s="77" customFormat="true" ht="15.75" hidden="false" customHeight="false" outlineLevel="0" collapsed="false">
      <c r="A58" s="72" t="s">
        <v>323</v>
      </c>
      <c r="B58" s="82" t="n">
        <v>260</v>
      </c>
      <c r="C58" s="81" t="s">
        <v>324</v>
      </c>
      <c r="D58" s="80" t="n">
        <v>1.62</v>
      </c>
      <c r="E58" s="76" t="n">
        <v>128</v>
      </c>
      <c r="F58" s="76" t="n">
        <v>9</v>
      </c>
      <c r="G58" s="77" t="n">
        <v>2010</v>
      </c>
      <c r="H58" s="78"/>
      <c r="I58" s="79" t="n">
        <v>41166</v>
      </c>
    </row>
    <row r="59" s="77" customFormat="true" ht="15.75" hidden="false" customHeight="false" outlineLevel="0" collapsed="false">
      <c r="A59" s="46" t="s">
        <v>325</v>
      </c>
      <c r="B59" s="82" t="n">
        <v>175</v>
      </c>
      <c r="C59" s="74" t="s">
        <v>268</v>
      </c>
      <c r="D59" s="80" t="n">
        <v>3.18</v>
      </c>
      <c r="E59" s="76" t="n">
        <v>14</v>
      </c>
      <c r="F59" s="76" t="n">
        <v>88</v>
      </c>
      <c r="G59" s="77" t="n">
        <v>2010</v>
      </c>
      <c r="H59" s="78"/>
      <c r="I59" s="79" t="n">
        <v>41166</v>
      </c>
    </row>
    <row r="60" s="77" customFormat="true" ht="15.75" hidden="false" customHeight="false" outlineLevel="0" collapsed="false">
      <c r="A60" s="72" t="s">
        <v>326</v>
      </c>
      <c r="B60" s="82" t="n">
        <v>247</v>
      </c>
      <c r="C60" s="74" t="s">
        <v>327</v>
      </c>
      <c r="D60" s="80" t="n">
        <v>1.24</v>
      </c>
      <c r="E60" s="76" t="n">
        <v>58</v>
      </c>
      <c r="F60" s="76" t="n">
        <v>3</v>
      </c>
      <c r="G60" s="77" t="n">
        <v>2010</v>
      </c>
      <c r="H60" s="78"/>
      <c r="I60" s="79" t="n">
        <v>41166</v>
      </c>
    </row>
    <row r="61" s="77" customFormat="true" ht="15.75" hidden="false" customHeight="false" outlineLevel="0" collapsed="false">
      <c r="A61" s="72" t="s">
        <v>328</v>
      </c>
      <c r="B61" s="82" t="n">
        <v>145</v>
      </c>
      <c r="C61" s="74"/>
      <c r="D61" s="80" t="n">
        <v>4.21</v>
      </c>
      <c r="E61" s="76" t="n">
        <v>0</v>
      </c>
      <c r="F61" s="76" t="n">
        <v>105</v>
      </c>
      <c r="G61" s="77" t="n">
        <v>2010</v>
      </c>
      <c r="H61" s="78"/>
      <c r="I61" s="79" t="n">
        <v>41166</v>
      </c>
    </row>
    <row r="62" s="77" customFormat="true" ht="15.75" hidden="false" customHeight="false" outlineLevel="0" collapsed="false">
      <c r="A62" s="72" t="s">
        <v>329</v>
      </c>
      <c r="B62" s="82" t="n">
        <v>260</v>
      </c>
      <c r="C62" s="74"/>
      <c r="D62" s="80" t="n">
        <v>3.98</v>
      </c>
      <c r="E62" s="76" t="n">
        <v>141</v>
      </c>
      <c r="F62" s="76" t="n">
        <v>20</v>
      </c>
      <c r="G62" s="77" t="n">
        <v>2010</v>
      </c>
      <c r="H62" s="78"/>
      <c r="I62" s="79" t="n">
        <v>41166</v>
      </c>
    </row>
    <row r="63" s="77" customFormat="true" ht="15.75" hidden="false" customHeight="false" outlineLevel="0" collapsed="false">
      <c r="A63" s="72" t="s">
        <v>330</v>
      </c>
      <c r="B63" s="82" t="n">
        <v>250</v>
      </c>
      <c r="C63" s="74"/>
      <c r="D63" s="80" t="n">
        <v>4.43</v>
      </c>
      <c r="E63" s="76" t="n">
        <v>75</v>
      </c>
      <c r="F63" s="76" t="n">
        <v>88</v>
      </c>
      <c r="G63" s="77" t="n">
        <v>2010</v>
      </c>
      <c r="H63" s="78"/>
      <c r="I63" s="79" t="n">
        <v>41166</v>
      </c>
    </row>
    <row r="64" s="77" customFormat="true" ht="15.75" hidden="false" customHeight="false" outlineLevel="0" collapsed="false">
      <c r="A64" s="72" t="s">
        <v>331</v>
      </c>
      <c r="B64" s="82" t="n">
        <v>155</v>
      </c>
      <c r="C64" s="74"/>
      <c r="D64" s="80" t="n">
        <v>2.43</v>
      </c>
      <c r="E64" s="76" t="n">
        <v>11</v>
      </c>
      <c r="F64" s="76" t="n">
        <v>107</v>
      </c>
      <c r="G64" s="77" t="n">
        <v>2010</v>
      </c>
      <c r="H64" s="78"/>
      <c r="I64" s="79" t="n">
        <v>41166</v>
      </c>
    </row>
    <row r="65" s="77" customFormat="true" ht="15.75" hidden="false" customHeight="false" outlineLevel="0" collapsed="false">
      <c r="A65" s="72" t="s">
        <v>332</v>
      </c>
      <c r="B65" s="82" t="n">
        <v>220</v>
      </c>
      <c r="C65" s="74"/>
      <c r="D65" s="80" t="n">
        <v>2.88</v>
      </c>
      <c r="E65" s="76" t="n">
        <v>66</v>
      </c>
      <c r="F65" s="76" t="n">
        <v>3</v>
      </c>
      <c r="G65" s="77" t="n">
        <v>2008</v>
      </c>
      <c r="H65" s="78"/>
      <c r="I65" s="79" t="n">
        <v>41166</v>
      </c>
    </row>
    <row r="66" s="77" customFormat="true" ht="15.75" hidden="false" customHeight="false" outlineLevel="0" collapsed="false">
      <c r="A66" s="72" t="s">
        <v>333</v>
      </c>
      <c r="B66" s="73" t="n">
        <v>187</v>
      </c>
      <c r="C66" s="74"/>
      <c r="D66" s="80" t="n">
        <v>1.29</v>
      </c>
      <c r="E66" s="76" t="n">
        <v>7</v>
      </c>
      <c r="F66" s="76" t="n">
        <v>36</v>
      </c>
      <c r="G66" s="77" t="n">
        <v>2008</v>
      </c>
      <c r="H66" s="78"/>
      <c r="I66" s="79" t="n">
        <v>41166</v>
      </c>
    </row>
    <row r="67" s="77" customFormat="true" ht="15.75" hidden="false" customHeight="false" outlineLevel="0" collapsed="false">
      <c r="A67" s="72" t="s">
        <v>334</v>
      </c>
      <c r="B67" s="73" t="n">
        <v>162</v>
      </c>
      <c r="C67" s="81" t="s">
        <v>335</v>
      </c>
      <c r="D67" s="80" t="n">
        <v>4.06</v>
      </c>
      <c r="E67" s="76" t="n">
        <v>65</v>
      </c>
      <c r="F67" s="76" t="n">
        <v>92</v>
      </c>
      <c r="G67" s="77" t="n">
        <v>2008</v>
      </c>
      <c r="H67" s="78"/>
      <c r="I67" s="79" t="n">
        <v>41166</v>
      </c>
    </row>
    <row r="68" s="77" customFormat="true" ht="15.75" hidden="false" customHeight="false" outlineLevel="0" collapsed="false">
      <c r="A68" s="72" t="s">
        <v>336</v>
      </c>
      <c r="B68" s="73" t="n">
        <v>166</v>
      </c>
      <c r="C68" s="74" t="s">
        <v>266</v>
      </c>
      <c r="D68" s="80" t="n">
        <v>0.51</v>
      </c>
      <c r="E68" s="76" t="n">
        <v>2</v>
      </c>
      <c r="F68" s="76" t="n">
        <v>7</v>
      </c>
      <c r="G68" s="77" t="n">
        <v>2008</v>
      </c>
      <c r="H68" s="78"/>
      <c r="I68" s="79" t="n">
        <v>41166</v>
      </c>
    </row>
    <row r="69" s="77" customFormat="true" ht="15.75" hidden="false" customHeight="false" outlineLevel="0" collapsed="false">
      <c r="A69" s="72" t="s">
        <v>337</v>
      </c>
      <c r="B69" s="73" t="n">
        <v>190</v>
      </c>
      <c r="C69" s="74"/>
      <c r="D69" s="80" t="n">
        <v>3.69</v>
      </c>
      <c r="E69" s="76" t="n">
        <v>100</v>
      </c>
      <c r="F69" s="76" t="n">
        <v>70</v>
      </c>
      <c r="G69" s="77" t="n">
        <v>2008</v>
      </c>
      <c r="H69" s="78"/>
      <c r="I69" s="79" t="n">
        <v>41166</v>
      </c>
    </row>
    <row r="70" s="77" customFormat="true" ht="15.75" hidden="false" customHeight="false" outlineLevel="0" collapsed="false">
      <c r="A70" s="72" t="s">
        <v>338</v>
      </c>
      <c r="B70" s="73" t="n">
        <v>240</v>
      </c>
      <c r="C70" s="74"/>
      <c r="D70" s="80" t="n">
        <v>6.76</v>
      </c>
      <c r="E70" s="76" t="n">
        <v>108</v>
      </c>
      <c r="F70" s="76" t="n">
        <v>62</v>
      </c>
      <c r="G70" s="77" t="n">
        <v>2008</v>
      </c>
      <c r="H70" s="78"/>
      <c r="I70" s="79" t="n">
        <v>41166</v>
      </c>
    </row>
    <row r="71" s="77" customFormat="true" ht="15.75" hidden="false" customHeight="false" outlineLevel="0" collapsed="false">
      <c r="A71" s="72" t="s">
        <v>339</v>
      </c>
      <c r="B71" s="73" t="n">
        <v>160</v>
      </c>
      <c r="C71" s="74"/>
      <c r="D71" s="80" t="n">
        <v>7.85</v>
      </c>
      <c r="E71" s="76" t="n">
        <v>55</v>
      </c>
      <c r="F71" s="76" t="n">
        <v>137</v>
      </c>
      <c r="G71" s="77" t="n">
        <v>2008</v>
      </c>
      <c r="H71" s="78"/>
      <c r="I71" s="79" t="n">
        <v>41166</v>
      </c>
    </row>
    <row r="72" s="77" customFormat="true" ht="15.75" hidden="false" customHeight="false" outlineLevel="0" collapsed="false">
      <c r="A72" s="72" t="s">
        <v>340</v>
      </c>
      <c r="B72" s="73" t="n">
        <v>230</v>
      </c>
      <c r="C72" s="74"/>
      <c r="D72" s="80" t="n">
        <v>1.43</v>
      </c>
      <c r="E72" s="76" t="n">
        <v>64</v>
      </c>
      <c r="F72" s="76" t="n">
        <v>0</v>
      </c>
      <c r="G72" s="77" t="n">
        <v>2008</v>
      </c>
      <c r="H72" s="78"/>
      <c r="I72" s="79" t="n">
        <v>41166</v>
      </c>
    </row>
    <row r="73" s="77" customFormat="true" ht="15.75" hidden="false" customHeight="false" outlineLevel="0" collapsed="false">
      <c r="A73" s="72" t="s">
        <v>341</v>
      </c>
      <c r="B73" s="73" t="n">
        <v>200</v>
      </c>
      <c r="C73" s="74"/>
      <c r="D73" s="80" t="n">
        <v>2</v>
      </c>
      <c r="E73" s="76" t="n">
        <v>29</v>
      </c>
      <c r="F73" s="76" t="n">
        <v>48</v>
      </c>
      <c r="G73" s="77" t="n">
        <v>2008</v>
      </c>
      <c r="H73" s="78"/>
      <c r="I73" s="79" t="n">
        <v>41166</v>
      </c>
    </row>
    <row r="74" s="77" customFormat="true" ht="15.75" hidden="false" customHeight="false" outlineLevel="0" collapsed="false">
      <c r="A74" s="72" t="s">
        <v>342</v>
      </c>
      <c r="B74" s="73" t="n">
        <v>175</v>
      </c>
      <c r="C74" s="74"/>
      <c r="D74" s="80" t="n">
        <v>2.4</v>
      </c>
      <c r="E74" s="76" t="n">
        <v>47</v>
      </c>
      <c r="F74" s="76" t="n">
        <v>79</v>
      </c>
      <c r="G74" s="77" t="n">
        <v>2008</v>
      </c>
      <c r="H74" s="78"/>
      <c r="I74" s="79" t="n">
        <v>41166</v>
      </c>
    </row>
    <row r="75" s="77" customFormat="true" ht="15.75" hidden="false" customHeight="false" outlineLevel="0" collapsed="false">
      <c r="A75" s="72" t="s">
        <v>343</v>
      </c>
      <c r="B75" s="73" t="n">
        <v>150</v>
      </c>
      <c r="C75" s="74"/>
      <c r="D75" s="80" t="n">
        <v>5.02</v>
      </c>
      <c r="E75" s="76" t="n">
        <v>42</v>
      </c>
      <c r="F75" s="76" t="n">
        <v>65</v>
      </c>
      <c r="G75" s="77" t="n">
        <v>2008</v>
      </c>
      <c r="H75" s="78"/>
      <c r="I75" s="79" t="n">
        <v>41166</v>
      </c>
    </row>
    <row r="76" s="77" customFormat="true" ht="15.75" hidden="false" customHeight="false" outlineLevel="0" collapsed="false">
      <c r="A76" s="72" t="s">
        <v>344</v>
      </c>
      <c r="B76" s="73" t="n">
        <v>150</v>
      </c>
      <c r="C76" s="74" t="s">
        <v>345</v>
      </c>
      <c r="D76" s="80" t="n">
        <v>4.47</v>
      </c>
      <c r="E76" s="76" t="n">
        <v>67</v>
      </c>
      <c r="F76" s="76" t="n">
        <v>68</v>
      </c>
      <c r="G76" s="77" t="n">
        <v>2008</v>
      </c>
      <c r="H76" s="78"/>
      <c r="I76" s="79" t="n">
        <v>41166</v>
      </c>
    </row>
    <row r="77" s="77" customFormat="true" ht="15.75" hidden="false" customHeight="false" outlineLevel="0" collapsed="false">
      <c r="A77" s="72" t="s">
        <v>225</v>
      </c>
      <c r="B77" s="82" t="n">
        <v>140</v>
      </c>
      <c r="C77" s="74"/>
      <c r="D77" s="80" t="n">
        <v>3.5</v>
      </c>
      <c r="E77" s="76" t="n">
        <v>56</v>
      </c>
      <c r="F77" s="76" t="n">
        <v>64</v>
      </c>
      <c r="G77" s="77" t="n">
        <v>2008</v>
      </c>
      <c r="H77" s="78"/>
      <c r="I77" s="79" t="n">
        <v>41166</v>
      </c>
    </row>
    <row r="78" s="77" customFormat="true" ht="15.75" hidden="false" customHeight="false" outlineLevel="0" collapsed="false">
      <c r="A78" s="72" t="s">
        <v>346</v>
      </c>
      <c r="B78" s="82" t="n">
        <v>130</v>
      </c>
      <c r="C78" s="81" t="s">
        <v>347</v>
      </c>
      <c r="D78" s="80" t="n">
        <v>0.39</v>
      </c>
      <c r="E78" s="76" t="n">
        <v>0</v>
      </c>
      <c r="F78" s="76" t="n">
        <v>13</v>
      </c>
      <c r="G78" s="77" t="n">
        <v>2012</v>
      </c>
      <c r="H78" s="78"/>
      <c r="I78" s="79" t="n">
        <v>41166</v>
      </c>
    </row>
    <row r="79" s="77" customFormat="true" ht="15.75" hidden="false" customHeight="false" outlineLevel="0" collapsed="false">
      <c r="A79" s="72" t="s">
        <v>348</v>
      </c>
      <c r="B79" s="82" t="n">
        <v>130</v>
      </c>
      <c r="C79" s="74" t="s">
        <v>345</v>
      </c>
      <c r="D79" s="80" t="n">
        <v>1.7</v>
      </c>
      <c r="E79" s="76" t="n">
        <v>12</v>
      </c>
      <c r="F79" s="76" t="n">
        <v>10</v>
      </c>
      <c r="G79" s="77" t="n">
        <v>2012</v>
      </c>
      <c r="H79" s="78"/>
      <c r="I79" s="79" t="n">
        <v>41166</v>
      </c>
    </row>
    <row r="80" s="77" customFormat="true" ht="15.75" hidden="false" customHeight="false" outlineLevel="0" collapsed="false">
      <c r="A80" s="72" t="s">
        <v>349</v>
      </c>
      <c r="B80" s="82" t="n">
        <v>150</v>
      </c>
      <c r="C80" s="81" t="s">
        <v>350</v>
      </c>
      <c r="D80" s="80" t="n">
        <v>2.03</v>
      </c>
      <c r="E80" s="76" t="n">
        <v>34</v>
      </c>
      <c r="F80" s="76" t="n">
        <v>5</v>
      </c>
      <c r="G80" s="77" t="n">
        <v>2012</v>
      </c>
      <c r="H80" s="78"/>
      <c r="I80" s="79" t="n">
        <v>41166</v>
      </c>
    </row>
    <row r="81" s="77" customFormat="true" ht="15.75" hidden="false" customHeight="false" outlineLevel="0" collapsed="false">
      <c r="A81" s="72" t="s">
        <v>351</v>
      </c>
      <c r="B81" s="82" t="n">
        <v>240</v>
      </c>
      <c r="C81" s="81" t="s">
        <v>352</v>
      </c>
      <c r="D81" s="80" t="n">
        <v>1.78</v>
      </c>
      <c r="E81" s="76" t="n">
        <v>92</v>
      </c>
      <c r="F81" s="76" t="n">
        <v>8</v>
      </c>
      <c r="G81" s="77" t="n">
        <v>2012</v>
      </c>
      <c r="H81" s="78"/>
      <c r="I81" s="79" t="n">
        <v>41166</v>
      </c>
    </row>
    <row r="82" s="77" customFormat="true" ht="15.75" hidden="false" customHeight="false" outlineLevel="0" collapsed="false">
      <c r="A82" s="72" t="s">
        <v>353</v>
      </c>
      <c r="B82" s="82" t="n">
        <v>285</v>
      </c>
      <c r="C82" s="81" t="s">
        <v>354</v>
      </c>
      <c r="D82" s="80" t="n">
        <v>0.52</v>
      </c>
      <c r="E82" s="76" t="n">
        <v>47</v>
      </c>
      <c r="F82" s="76" t="n">
        <v>0</v>
      </c>
      <c r="G82" s="77" t="n">
        <v>2012</v>
      </c>
      <c r="H82" s="78"/>
      <c r="I82" s="79" t="n">
        <v>41166</v>
      </c>
    </row>
    <row r="83" s="77" customFormat="true" ht="15.75" hidden="false" customHeight="false" outlineLevel="0" collapsed="false">
      <c r="A83" s="72" t="s">
        <v>355</v>
      </c>
      <c r="B83" s="82" t="n">
        <v>265</v>
      </c>
      <c r="C83" s="81" t="s">
        <v>352</v>
      </c>
      <c r="D83" s="80" t="n">
        <v>0.78</v>
      </c>
      <c r="E83" s="76" t="n">
        <v>5</v>
      </c>
      <c r="F83" s="76" t="n">
        <v>25</v>
      </c>
      <c r="G83" s="77" t="n">
        <v>2012</v>
      </c>
      <c r="H83" s="78"/>
      <c r="I83" s="79" t="n">
        <v>41166</v>
      </c>
    </row>
    <row r="84" s="77" customFormat="true" ht="15.75" hidden="false" customHeight="false" outlineLevel="0" collapsed="false">
      <c r="A84" s="72" t="s">
        <v>356</v>
      </c>
      <c r="B84" s="82" t="n">
        <v>275</v>
      </c>
      <c r="C84" s="74" t="s">
        <v>266</v>
      </c>
      <c r="D84" s="80" t="n">
        <v>1.62</v>
      </c>
      <c r="E84" s="76" t="n">
        <v>27</v>
      </c>
      <c r="F84" s="76" t="n">
        <v>22</v>
      </c>
      <c r="G84" s="77" t="n">
        <v>2012</v>
      </c>
      <c r="H84" s="78"/>
      <c r="I84" s="79" t="n">
        <v>41166</v>
      </c>
    </row>
    <row r="85" s="77" customFormat="true" ht="15.75" hidden="false" customHeight="false" outlineLevel="0" collapsed="false">
      <c r="A85" s="72" t="s">
        <v>357</v>
      </c>
      <c r="B85" s="82" t="n">
        <v>160</v>
      </c>
      <c r="C85" s="74"/>
      <c r="D85" s="80" t="n">
        <v>2.47</v>
      </c>
      <c r="E85" s="76" t="n">
        <v>0</v>
      </c>
      <c r="F85" s="76" t="n">
        <v>113</v>
      </c>
      <c r="G85" s="77" t="n">
        <v>2012</v>
      </c>
      <c r="H85" s="78"/>
      <c r="I85" s="79" t="n">
        <v>41166</v>
      </c>
    </row>
    <row r="86" s="77" customFormat="true" ht="15.75" hidden="false" customHeight="false" outlineLevel="0" collapsed="false">
      <c r="A86" s="72" t="s">
        <v>358</v>
      </c>
      <c r="B86" s="82" t="n">
        <v>155</v>
      </c>
      <c r="C86" s="74" t="s">
        <v>359</v>
      </c>
      <c r="D86" s="80" t="n">
        <v>0.71</v>
      </c>
      <c r="E86" s="76" t="n">
        <v>8</v>
      </c>
      <c r="F86" s="76" t="n">
        <v>16</v>
      </c>
      <c r="G86" s="77" t="n">
        <v>2012</v>
      </c>
      <c r="H86" s="78"/>
      <c r="I86" s="79" t="n">
        <v>41166</v>
      </c>
    </row>
    <row r="87" s="77" customFormat="true" ht="15.75" hidden="false" customHeight="false" outlineLevel="0" collapsed="false">
      <c r="A87" s="72" t="s">
        <v>360</v>
      </c>
      <c r="B87" s="82" t="n">
        <v>295</v>
      </c>
      <c r="C87" s="81" t="s">
        <v>361</v>
      </c>
      <c r="D87" s="80" t="n">
        <v>3.21</v>
      </c>
      <c r="E87" s="76" t="n">
        <v>151</v>
      </c>
      <c r="F87" s="76" t="n">
        <v>16</v>
      </c>
      <c r="G87" s="77" t="n">
        <v>2012</v>
      </c>
      <c r="H87" s="78"/>
      <c r="I87" s="79" t="n">
        <v>41166</v>
      </c>
    </row>
    <row r="88" s="77" customFormat="true" ht="15.75" hidden="false" customHeight="false" outlineLevel="0" collapsed="false">
      <c r="A88" s="72" t="s">
        <v>360</v>
      </c>
      <c r="B88" s="82"/>
      <c r="C88" s="81" t="s">
        <v>266</v>
      </c>
      <c r="D88" s="80" t="n">
        <v>0.2</v>
      </c>
      <c r="E88" s="76" t="n">
        <v>0</v>
      </c>
      <c r="F88" s="76" t="n">
        <v>1</v>
      </c>
      <c r="G88" s="77" t="n">
        <v>2012</v>
      </c>
      <c r="H88" s="78"/>
      <c r="I88" s="79" t="n">
        <v>41176</v>
      </c>
    </row>
    <row r="89" s="77" customFormat="true" ht="15.75" hidden="false" customHeight="false" outlineLevel="0" collapsed="false">
      <c r="A89" s="72" t="s">
        <v>362</v>
      </c>
      <c r="B89" s="82" t="n">
        <v>160</v>
      </c>
      <c r="C89" s="74"/>
      <c r="D89" s="80" t="n">
        <v>3.7</v>
      </c>
      <c r="E89" s="76" t="n">
        <v>16</v>
      </c>
      <c r="F89" s="76" t="n">
        <v>135</v>
      </c>
      <c r="G89" s="77" t="n">
        <v>2012</v>
      </c>
      <c r="H89" s="78"/>
      <c r="I89" s="79" t="n">
        <v>41176</v>
      </c>
    </row>
    <row r="90" s="77" customFormat="true" ht="15.75" hidden="false" customHeight="false" outlineLevel="0" collapsed="false">
      <c r="A90" s="72" t="s">
        <v>363</v>
      </c>
      <c r="B90" s="82" t="n">
        <v>155</v>
      </c>
      <c r="C90" s="74" t="s">
        <v>359</v>
      </c>
      <c r="D90" s="80" t="n">
        <v>0.57</v>
      </c>
      <c r="E90" s="76" t="n">
        <v>4</v>
      </c>
      <c r="F90" s="76" t="n">
        <v>15</v>
      </c>
      <c r="G90" s="77" t="n">
        <v>2012</v>
      </c>
      <c r="H90" s="78"/>
      <c r="I90" s="79" t="n">
        <v>41176</v>
      </c>
    </row>
    <row r="91" s="77" customFormat="true" ht="15.75" hidden="false" customHeight="false" outlineLevel="0" collapsed="false">
      <c r="A91" s="72" t="s">
        <v>364</v>
      </c>
      <c r="B91" s="82" t="n">
        <v>160</v>
      </c>
      <c r="C91" s="74" t="s">
        <v>266</v>
      </c>
      <c r="D91" s="80" t="n">
        <v>2.16</v>
      </c>
      <c r="E91" s="76" t="n">
        <v>79</v>
      </c>
      <c r="F91" s="76" t="n">
        <v>70</v>
      </c>
      <c r="G91" s="77" t="n">
        <v>2012</v>
      </c>
      <c r="H91" s="78"/>
      <c r="I91" s="79" t="n">
        <v>41176</v>
      </c>
    </row>
    <row r="92" s="77" customFormat="true" ht="15.75" hidden="false" customHeight="false" outlineLevel="0" collapsed="false">
      <c r="A92" s="72" t="s">
        <v>365</v>
      </c>
      <c r="B92" s="82" t="n">
        <v>185</v>
      </c>
      <c r="C92" s="74" t="s">
        <v>345</v>
      </c>
      <c r="D92" s="80" t="n">
        <v>0.64</v>
      </c>
      <c r="E92" s="76" t="n">
        <v>16</v>
      </c>
      <c r="F92" s="76" t="n">
        <v>0</v>
      </c>
      <c r="G92" s="77" t="n">
        <v>2012</v>
      </c>
      <c r="H92" s="78"/>
      <c r="I92" s="79" t="n">
        <v>41176</v>
      </c>
    </row>
    <row r="93" s="77" customFormat="true" ht="15.75" hidden="false" customHeight="false" outlineLevel="0" collapsed="false">
      <c r="A93" s="72" t="s">
        <v>366</v>
      </c>
      <c r="B93" s="82" t="n">
        <v>225</v>
      </c>
      <c r="C93" s="74" t="s">
        <v>266</v>
      </c>
      <c r="D93" s="80" t="n">
        <v>0.8</v>
      </c>
      <c r="E93" s="76" t="n">
        <v>43</v>
      </c>
      <c r="F93" s="76" t="n">
        <v>0</v>
      </c>
      <c r="G93" s="77" t="n">
        <v>2004</v>
      </c>
      <c r="H93" s="78"/>
      <c r="I93" s="79" t="n">
        <v>41176</v>
      </c>
    </row>
    <row r="94" s="77" customFormat="true" ht="15.75" hidden="false" customHeight="false" outlineLevel="0" collapsed="false">
      <c r="A94" s="72" t="s">
        <v>367</v>
      </c>
      <c r="B94" s="82" t="n">
        <v>165</v>
      </c>
      <c r="C94" s="74"/>
      <c r="D94" s="80" t="n">
        <v>6.46</v>
      </c>
      <c r="E94" s="76" t="n">
        <v>93</v>
      </c>
      <c r="F94" s="76" t="n">
        <v>150</v>
      </c>
      <c r="G94" s="77" t="n">
        <v>2004</v>
      </c>
      <c r="H94" s="78"/>
      <c r="I94" s="79" t="n">
        <v>41176</v>
      </c>
    </row>
    <row r="95" s="77" customFormat="true" ht="15.75" hidden="false" customHeight="false" outlineLevel="0" collapsed="false">
      <c r="A95" s="72" t="s">
        <v>368</v>
      </c>
      <c r="B95" s="82" t="n">
        <v>255</v>
      </c>
      <c r="C95" s="74"/>
      <c r="D95" s="80" t="n">
        <v>3.14</v>
      </c>
      <c r="E95" s="76" t="n">
        <v>107</v>
      </c>
      <c r="F95" s="76" t="n">
        <v>13</v>
      </c>
      <c r="G95" s="77" t="n">
        <v>2004</v>
      </c>
      <c r="H95" s="78"/>
      <c r="I95" s="79" t="n">
        <v>41176</v>
      </c>
    </row>
    <row r="96" s="77" customFormat="true" ht="15.75" hidden="false" customHeight="false" outlineLevel="0" collapsed="false">
      <c r="A96" s="72" t="s">
        <v>369</v>
      </c>
      <c r="B96" s="82" t="n">
        <v>275</v>
      </c>
      <c r="C96" s="74" t="s">
        <v>266</v>
      </c>
      <c r="D96" s="80" t="n">
        <v>1.56</v>
      </c>
      <c r="E96" s="76" t="n">
        <v>54</v>
      </c>
      <c r="F96" s="76" t="n">
        <v>45</v>
      </c>
      <c r="G96" s="77" t="n">
        <v>2004</v>
      </c>
      <c r="H96" s="78"/>
      <c r="I96" s="79" t="n">
        <v>41176</v>
      </c>
    </row>
    <row r="97" s="77" customFormat="true" ht="15.75" hidden="false" customHeight="false" outlineLevel="0" collapsed="false">
      <c r="A97" s="72" t="s">
        <v>370</v>
      </c>
      <c r="B97" s="82" t="n">
        <v>270</v>
      </c>
      <c r="C97" s="74" t="s">
        <v>371</v>
      </c>
      <c r="D97" s="80" t="n">
        <v>2</v>
      </c>
      <c r="E97" s="76" t="n">
        <v>31</v>
      </c>
      <c r="F97" s="76" t="n">
        <v>32</v>
      </c>
      <c r="G97" s="77" t="n">
        <v>2004</v>
      </c>
      <c r="H97" s="78"/>
      <c r="I97" s="79" t="n">
        <v>41176</v>
      </c>
    </row>
    <row r="98" s="77" customFormat="true" ht="15.75" hidden="false" customHeight="false" outlineLevel="0" collapsed="false">
      <c r="A98" s="72" t="s">
        <v>372</v>
      </c>
      <c r="B98" s="82" t="n">
        <v>185</v>
      </c>
      <c r="C98" s="74"/>
      <c r="D98" s="80" t="n">
        <v>2.52</v>
      </c>
      <c r="E98" s="76" t="n">
        <v>1</v>
      </c>
      <c r="F98" s="76" t="n">
        <v>91</v>
      </c>
      <c r="G98" s="77" t="n">
        <v>2004</v>
      </c>
      <c r="H98" s="78"/>
      <c r="I98" s="79" t="n">
        <v>41176</v>
      </c>
    </row>
    <row r="99" s="77" customFormat="true" ht="15.75" hidden="false" customHeight="false" outlineLevel="0" collapsed="false">
      <c r="A99" s="72" t="s">
        <v>373</v>
      </c>
      <c r="B99" s="82" t="n">
        <v>250</v>
      </c>
      <c r="C99" s="74" t="s">
        <v>268</v>
      </c>
      <c r="D99" s="80" t="n">
        <v>1.2</v>
      </c>
      <c r="E99" s="76" t="n">
        <v>63</v>
      </c>
      <c r="F99" s="76" t="n">
        <v>0</v>
      </c>
      <c r="G99" s="77" t="n">
        <v>2004</v>
      </c>
      <c r="H99" s="78"/>
      <c r="I99" s="79" t="n">
        <v>41176</v>
      </c>
    </row>
    <row r="100" s="77" customFormat="true" ht="15.75" hidden="false" customHeight="false" outlineLevel="0" collapsed="false">
      <c r="A100" s="72" t="s">
        <v>374</v>
      </c>
      <c r="B100" s="82" t="n">
        <v>245</v>
      </c>
      <c r="C100" s="74" t="s">
        <v>268</v>
      </c>
      <c r="D100" s="80" t="n">
        <v>1.56</v>
      </c>
      <c r="E100" s="76" t="n">
        <v>26</v>
      </c>
      <c r="F100" s="76" t="n">
        <v>26</v>
      </c>
      <c r="G100" s="77" t="n">
        <v>2004</v>
      </c>
      <c r="H100" s="78"/>
      <c r="I100" s="79" t="n">
        <v>41176</v>
      </c>
    </row>
    <row r="101" s="77" customFormat="true" ht="15.75" hidden="false" customHeight="false" outlineLevel="0" collapsed="false">
      <c r="A101" s="72" t="s">
        <v>375</v>
      </c>
      <c r="B101" s="82" t="n">
        <v>175</v>
      </c>
      <c r="C101" s="74"/>
      <c r="D101" s="80" t="n">
        <v>3.26</v>
      </c>
      <c r="E101" s="76" t="n">
        <v>8</v>
      </c>
      <c r="F101" s="76" t="n">
        <v>84</v>
      </c>
      <c r="G101" s="77" t="n">
        <v>2004</v>
      </c>
      <c r="H101" s="78"/>
      <c r="I101" s="79" t="n">
        <v>41176</v>
      </c>
    </row>
    <row r="102" s="77" customFormat="true" ht="15.75" hidden="false" customHeight="false" outlineLevel="0" collapsed="false">
      <c r="A102" s="72" t="s">
        <v>376</v>
      </c>
      <c r="B102" s="82" t="n">
        <v>180</v>
      </c>
      <c r="C102" s="81"/>
      <c r="D102" s="80" t="n">
        <v>3.68</v>
      </c>
      <c r="E102" s="76" t="n">
        <v>62</v>
      </c>
      <c r="F102" s="76" t="n">
        <v>61</v>
      </c>
      <c r="G102" s="77" t="n">
        <v>2004</v>
      </c>
      <c r="H102" s="78"/>
      <c r="I102" s="79" t="n">
        <v>41176</v>
      </c>
    </row>
    <row r="103" s="77" customFormat="true" ht="15.75" hidden="false" customHeight="false" outlineLevel="0" collapsed="false">
      <c r="A103" s="72" t="s">
        <v>377</v>
      </c>
      <c r="B103" s="82" t="n">
        <v>160</v>
      </c>
      <c r="C103" s="74"/>
      <c r="D103" s="80" t="n">
        <v>3.09</v>
      </c>
      <c r="E103" s="76" t="n">
        <v>14</v>
      </c>
      <c r="F103" s="76" t="n">
        <v>32</v>
      </c>
      <c r="G103" s="77" t="n">
        <v>2004</v>
      </c>
      <c r="H103" s="78"/>
      <c r="I103" s="79" t="n">
        <v>41176</v>
      </c>
    </row>
    <row r="104" s="77" customFormat="true" ht="15.75" hidden="false" customHeight="false" outlineLevel="0" collapsed="false">
      <c r="A104" s="72" t="s">
        <v>378</v>
      </c>
      <c r="B104" s="82" t="n">
        <v>160</v>
      </c>
      <c r="C104" s="74"/>
      <c r="D104" s="80" t="n">
        <v>5.25</v>
      </c>
      <c r="E104" s="76" t="n">
        <v>82</v>
      </c>
      <c r="F104" s="76" t="n">
        <v>82</v>
      </c>
      <c r="G104" s="77" t="n">
        <v>2004</v>
      </c>
      <c r="H104" s="78"/>
      <c r="I104" s="79" t="n">
        <v>41190</v>
      </c>
    </row>
    <row r="105" s="77" customFormat="true" ht="15.75" hidden="false" customHeight="false" outlineLevel="0" collapsed="false">
      <c r="A105" s="72" t="s">
        <v>379</v>
      </c>
      <c r="B105" s="82" t="n">
        <v>140</v>
      </c>
      <c r="C105" s="74"/>
      <c r="D105" s="80" t="n">
        <v>7.3</v>
      </c>
      <c r="E105" s="76" t="n">
        <v>66</v>
      </c>
      <c r="F105" s="76" t="n">
        <v>84</v>
      </c>
      <c r="G105" s="77" t="n">
        <v>2004</v>
      </c>
      <c r="H105" s="78"/>
      <c r="I105" s="79" t="n">
        <v>41190</v>
      </c>
    </row>
    <row r="106" s="77" customFormat="true" ht="15.75" hidden="false" customHeight="false" outlineLevel="0" collapsed="false">
      <c r="A106" s="72" t="s">
        <v>380</v>
      </c>
      <c r="B106" s="82" t="n">
        <v>140</v>
      </c>
      <c r="C106" s="74"/>
      <c r="D106" s="80" t="n">
        <v>1.91</v>
      </c>
      <c r="E106" s="76" t="n">
        <v>22</v>
      </c>
      <c r="F106" s="76" t="n">
        <v>17</v>
      </c>
      <c r="G106" s="77" t="n">
        <v>2004</v>
      </c>
      <c r="H106" s="78"/>
      <c r="I106" s="79" t="n">
        <v>41190</v>
      </c>
    </row>
    <row r="107" s="77" customFormat="true" ht="15.75" hidden="false" customHeight="false" outlineLevel="0" collapsed="false">
      <c r="A107" s="72" t="s">
        <v>381</v>
      </c>
      <c r="B107" s="82" t="n">
        <v>135</v>
      </c>
      <c r="C107" s="81" t="s">
        <v>382</v>
      </c>
      <c r="D107" s="80" t="n">
        <v>2.6</v>
      </c>
      <c r="E107" s="76" t="n">
        <v>51</v>
      </c>
      <c r="F107" s="76" t="n">
        <v>65</v>
      </c>
      <c r="G107" s="77" t="n">
        <v>2004</v>
      </c>
      <c r="H107" s="78"/>
      <c r="I107" s="79" t="n">
        <v>41190</v>
      </c>
    </row>
    <row r="108" s="77" customFormat="true" ht="15.75" hidden="false" customHeight="false" outlineLevel="0" collapsed="false">
      <c r="A108" s="72" t="s">
        <v>383</v>
      </c>
      <c r="B108" s="82" t="n">
        <v>135</v>
      </c>
      <c r="C108" s="74"/>
      <c r="D108" s="80" t="n">
        <v>4.52</v>
      </c>
      <c r="E108" s="76" t="n">
        <v>70</v>
      </c>
      <c r="F108" s="76" t="n">
        <v>64</v>
      </c>
      <c r="G108" s="77" t="n">
        <v>2005</v>
      </c>
      <c r="H108" s="78"/>
      <c r="I108" s="79" t="n">
        <v>41190</v>
      </c>
    </row>
    <row r="109" s="77" customFormat="true" ht="15.75" hidden="false" customHeight="false" outlineLevel="0" collapsed="false">
      <c r="A109" s="72" t="s">
        <v>384</v>
      </c>
      <c r="B109" s="82" t="n">
        <v>135</v>
      </c>
      <c r="C109" s="74" t="s">
        <v>385</v>
      </c>
      <c r="D109" s="80" t="n">
        <v>2.38</v>
      </c>
      <c r="E109" s="76" t="n">
        <v>18</v>
      </c>
      <c r="F109" s="76" t="n">
        <v>25</v>
      </c>
      <c r="G109" s="77" t="n">
        <v>2005</v>
      </c>
      <c r="H109" s="78"/>
      <c r="I109" s="79" t="n">
        <v>41190</v>
      </c>
    </row>
    <row r="110" s="77" customFormat="true" ht="15.75" hidden="false" customHeight="false" outlineLevel="0" collapsed="false">
      <c r="A110" s="72" t="s">
        <v>386</v>
      </c>
      <c r="B110" s="82" t="n">
        <v>150</v>
      </c>
      <c r="C110" s="74"/>
      <c r="D110" s="80" t="n">
        <v>1.07</v>
      </c>
      <c r="E110" s="76" t="n">
        <v>22</v>
      </c>
      <c r="F110" s="76" t="n">
        <v>1</v>
      </c>
      <c r="G110" s="77" t="n">
        <v>2005</v>
      </c>
      <c r="H110" s="78"/>
      <c r="I110" s="79" t="n">
        <v>41190</v>
      </c>
    </row>
    <row r="111" s="77" customFormat="true" ht="15.75" hidden="false" customHeight="false" outlineLevel="0" collapsed="false">
      <c r="A111" s="72" t="s">
        <v>387</v>
      </c>
      <c r="B111" s="82" t="n">
        <v>145</v>
      </c>
      <c r="C111" s="74"/>
      <c r="D111" s="80" t="n">
        <v>3.43</v>
      </c>
      <c r="E111" s="76" t="n">
        <v>42</v>
      </c>
      <c r="F111" s="76" t="n">
        <v>44</v>
      </c>
      <c r="G111" s="77" t="n">
        <v>2005</v>
      </c>
      <c r="H111" s="78"/>
      <c r="I111" s="79" t="n">
        <v>41190</v>
      </c>
    </row>
    <row r="112" s="77" customFormat="true" ht="15.75" hidden="false" customHeight="false" outlineLevel="0" collapsed="false">
      <c r="A112" s="72" t="s">
        <v>388</v>
      </c>
      <c r="B112" s="82" t="n">
        <v>130</v>
      </c>
      <c r="C112" s="74" t="s">
        <v>389</v>
      </c>
      <c r="D112" s="80" t="n">
        <v>3.22</v>
      </c>
      <c r="E112" s="76" t="n">
        <v>16</v>
      </c>
      <c r="F112" s="76" t="n">
        <v>34</v>
      </c>
      <c r="G112" s="77" t="n">
        <v>2005</v>
      </c>
      <c r="H112" s="78"/>
      <c r="I112" s="79" t="n">
        <v>41190</v>
      </c>
    </row>
    <row r="113" s="77" customFormat="true" ht="15.75" hidden="false" customHeight="false" outlineLevel="0" collapsed="false">
      <c r="A113" s="72" t="s">
        <v>390</v>
      </c>
      <c r="B113" s="82" t="n">
        <v>130</v>
      </c>
      <c r="C113" s="74" t="s">
        <v>391</v>
      </c>
      <c r="D113" s="80" t="n">
        <v>0.3</v>
      </c>
      <c r="E113" s="76" t="n">
        <v>20</v>
      </c>
      <c r="F113" s="76" t="n">
        <v>20</v>
      </c>
      <c r="G113" s="77" t="n">
        <v>2005</v>
      </c>
      <c r="H113" s="78"/>
      <c r="I113" s="79" t="n">
        <v>41190</v>
      </c>
    </row>
    <row r="114" s="77" customFormat="true" ht="15.75" hidden="false" customHeight="false" outlineLevel="0" collapsed="false">
      <c r="A114" s="72" t="s">
        <v>392</v>
      </c>
      <c r="B114" s="82" t="n">
        <v>190</v>
      </c>
      <c r="C114" s="81" t="s">
        <v>296</v>
      </c>
      <c r="D114" s="80" t="n">
        <v>1.17</v>
      </c>
      <c r="E114" s="76" t="n">
        <v>56</v>
      </c>
      <c r="F114" s="76" t="n">
        <v>0</v>
      </c>
      <c r="G114" s="77" t="n">
        <v>2005</v>
      </c>
      <c r="H114" s="78"/>
      <c r="I114" s="79" t="n">
        <v>41190</v>
      </c>
    </row>
    <row r="115" s="77" customFormat="true" ht="15.75" hidden="false" customHeight="false" outlineLevel="0" collapsed="false">
      <c r="A115" s="72" t="s">
        <v>393</v>
      </c>
      <c r="B115" s="73" t="n">
        <v>150</v>
      </c>
      <c r="C115" s="81" t="s">
        <v>394</v>
      </c>
      <c r="D115" s="80" t="n">
        <v>1.66</v>
      </c>
      <c r="E115" s="76" t="n">
        <v>13</v>
      </c>
      <c r="F115" s="76" t="n">
        <v>26</v>
      </c>
      <c r="G115" s="77" t="n">
        <v>2005</v>
      </c>
      <c r="H115" s="78"/>
      <c r="I115" s="79" t="n">
        <v>41190</v>
      </c>
    </row>
    <row r="116" s="77" customFormat="true" ht="15.75" hidden="false" customHeight="false" outlineLevel="0" collapsed="false">
      <c r="A116" s="85" t="s">
        <v>395</v>
      </c>
      <c r="B116" s="73" t="n">
        <v>155</v>
      </c>
      <c r="C116" s="81" t="s">
        <v>371</v>
      </c>
      <c r="D116" s="80" t="n">
        <v>2.06</v>
      </c>
      <c r="E116" s="76" t="n">
        <v>34</v>
      </c>
      <c r="F116" s="76" t="n">
        <v>56</v>
      </c>
      <c r="G116" s="77" t="n">
        <v>2005</v>
      </c>
      <c r="H116" s="78"/>
      <c r="I116" s="79" t="n">
        <v>41190</v>
      </c>
    </row>
    <row r="117" s="77" customFormat="true" ht="15.75" hidden="false" customHeight="false" outlineLevel="0" collapsed="false">
      <c r="A117" s="72" t="s">
        <v>396</v>
      </c>
      <c r="B117" s="73" t="n">
        <v>155</v>
      </c>
      <c r="C117" s="81" t="s">
        <v>397</v>
      </c>
      <c r="D117" s="80" t="n">
        <v>0.78</v>
      </c>
      <c r="E117" s="76" t="n">
        <v>44</v>
      </c>
      <c r="F117" s="76" t="n">
        <v>38</v>
      </c>
      <c r="G117" s="77" t="n">
        <v>2005</v>
      </c>
      <c r="H117" s="78"/>
      <c r="I117" s="79" t="n">
        <v>41190</v>
      </c>
    </row>
    <row r="118" s="77" customFormat="true" ht="15.75" hidden="false" customHeight="false" outlineLevel="0" collapsed="false">
      <c r="A118" s="72" t="s">
        <v>398</v>
      </c>
      <c r="B118" s="73" t="n">
        <v>150</v>
      </c>
      <c r="C118" s="81" t="s">
        <v>399</v>
      </c>
      <c r="D118" s="80" t="n">
        <v>0.46</v>
      </c>
      <c r="E118" s="76" t="n">
        <v>3</v>
      </c>
      <c r="F118" s="76" t="n">
        <v>11</v>
      </c>
      <c r="G118" s="77" t="n">
        <v>2010</v>
      </c>
      <c r="H118" s="78"/>
      <c r="I118" s="79" t="n">
        <v>41190</v>
      </c>
    </row>
    <row r="119" s="77" customFormat="true" ht="15.75" hidden="false" customHeight="false" outlineLevel="0" collapsed="false">
      <c r="A119" s="85" t="s">
        <v>400</v>
      </c>
      <c r="B119" s="73" t="n">
        <v>155</v>
      </c>
      <c r="C119" s="81" t="s">
        <v>389</v>
      </c>
      <c r="D119" s="80" t="n">
        <v>1.61</v>
      </c>
      <c r="E119" s="76" t="n">
        <v>34</v>
      </c>
      <c r="F119" s="76" t="n">
        <v>25</v>
      </c>
      <c r="G119" s="77" t="n">
        <v>2005</v>
      </c>
      <c r="H119" s="78"/>
      <c r="I119" s="79" t="n">
        <v>41190</v>
      </c>
    </row>
    <row r="120" s="77" customFormat="true" ht="15.75" hidden="false" customHeight="false" outlineLevel="0" collapsed="false">
      <c r="A120" s="46" t="s">
        <v>401</v>
      </c>
      <c r="B120" s="47" t="n">
        <v>175</v>
      </c>
      <c r="C120" s="48" t="s">
        <v>268</v>
      </c>
      <c r="D120" s="80" t="n">
        <v>2.19</v>
      </c>
      <c r="E120" s="71" t="n">
        <v>31</v>
      </c>
      <c r="F120" s="71" t="n">
        <v>15</v>
      </c>
      <c r="G120" s="77" t="n">
        <v>2006</v>
      </c>
      <c r="H120" s="78"/>
      <c r="I120" s="79" t="n">
        <v>41190</v>
      </c>
    </row>
    <row r="121" s="77" customFormat="true" ht="15.75" hidden="false" customHeight="false" outlineLevel="0" collapsed="false">
      <c r="A121" s="85" t="s">
        <v>402</v>
      </c>
      <c r="B121" s="82" t="n">
        <v>145</v>
      </c>
      <c r="C121" s="81" t="s">
        <v>266</v>
      </c>
      <c r="D121" s="80" t="n">
        <v>2.6</v>
      </c>
      <c r="E121" s="76" t="n">
        <v>79</v>
      </c>
      <c r="F121" s="76" t="n">
        <v>99</v>
      </c>
      <c r="G121" s="77" t="n">
        <v>2006</v>
      </c>
      <c r="H121" s="78"/>
      <c r="I121" s="79" t="n">
        <v>41190</v>
      </c>
    </row>
    <row r="122" s="77" customFormat="true" ht="15.75" hidden="false" customHeight="false" outlineLevel="0" collapsed="false">
      <c r="A122" s="85" t="s">
        <v>403</v>
      </c>
      <c r="B122" s="82" t="n">
        <v>150</v>
      </c>
      <c r="C122" s="81"/>
      <c r="D122" s="80" t="n">
        <v>2.27</v>
      </c>
      <c r="E122" s="76" t="n">
        <v>33</v>
      </c>
      <c r="F122" s="76" t="n">
        <v>27</v>
      </c>
      <c r="G122" s="77" t="n">
        <v>2006</v>
      </c>
      <c r="H122" s="78"/>
      <c r="I122" s="79" t="n">
        <v>41190</v>
      </c>
    </row>
    <row r="123" s="77" customFormat="true" ht="15.75" hidden="false" customHeight="false" outlineLevel="0" collapsed="false">
      <c r="A123" s="85" t="s">
        <v>292</v>
      </c>
      <c r="B123" s="82" t="n">
        <v>165</v>
      </c>
      <c r="C123" s="81" t="s">
        <v>404</v>
      </c>
      <c r="D123" s="80" t="n">
        <v>3.43</v>
      </c>
      <c r="E123" s="76" t="n">
        <v>30</v>
      </c>
      <c r="F123" s="76" t="n">
        <v>26</v>
      </c>
      <c r="G123" s="77" t="n">
        <v>2006</v>
      </c>
      <c r="H123" s="78"/>
      <c r="I123" s="79" t="n">
        <v>41190</v>
      </c>
    </row>
    <row r="124" s="77" customFormat="true" ht="15.75" hidden="false" customHeight="false" outlineLevel="0" collapsed="false">
      <c r="A124" s="72" t="s">
        <v>405</v>
      </c>
      <c r="B124" s="82" t="n">
        <v>190</v>
      </c>
      <c r="C124" s="74"/>
      <c r="D124" s="80" t="n">
        <v>0.43</v>
      </c>
      <c r="E124" s="76" t="n">
        <v>25</v>
      </c>
      <c r="F124" s="76" t="n">
        <v>0</v>
      </c>
      <c r="G124" s="77" t="n">
        <v>2006</v>
      </c>
      <c r="H124" s="78"/>
      <c r="I124" s="79" t="n">
        <v>41190</v>
      </c>
    </row>
    <row r="125" s="77" customFormat="true" ht="15.75" hidden="false" customHeight="false" outlineLevel="0" collapsed="false">
      <c r="A125" s="72"/>
      <c r="B125" s="82" t="n">
        <v>225</v>
      </c>
      <c r="C125" s="81" t="s">
        <v>404</v>
      </c>
      <c r="D125" s="80" t="n">
        <v>0.92</v>
      </c>
      <c r="E125" s="76" t="n">
        <v>58</v>
      </c>
      <c r="F125" s="76" t="n">
        <v>0</v>
      </c>
      <c r="G125" s="77" t="n">
        <v>2006</v>
      </c>
      <c r="H125" s="78"/>
      <c r="I125" s="79" t="n">
        <v>41190</v>
      </c>
    </row>
    <row r="126" s="77" customFormat="true" ht="15.75" hidden="false" customHeight="false" outlineLevel="0" collapsed="false">
      <c r="A126" s="72" t="s">
        <v>406</v>
      </c>
      <c r="B126" s="82" t="n">
        <v>265</v>
      </c>
      <c r="C126" s="81" t="s">
        <v>309</v>
      </c>
      <c r="D126" s="80" t="n">
        <v>0.86</v>
      </c>
      <c r="E126" s="76" t="n">
        <v>29</v>
      </c>
      <c r="F126" s="76" t="n">
        <v>3</v>
      </c>
      <c r="G126" s="77" t="n">
        <v>2006</v>
      </c>
      <c r="H126" s="78"/>
      <c r="I126" s="79" t="n">
        <v>41190</v>
      </c>
    </row>
    <row r="127" s="77" customFormat="true" ht="15.75" hidden="false" customHeight="false" outlineLevel="0" collapsed="false">
      <c r="A127" s="72" t="s">
        <v>407</v>
      </c>
      <c r="B127" s="82" t="n">
        <v>270</v>
      </c>
      <c r="C127" s="74" t="s">
        <v>385</v>
      </c>
      <c r="D127" s="80" t="n">
        <v>3.44</v>
      </c>
      <c r="E127" s="76" t="n">
        <v>53</v>
      </c>
      <c r="F127" s="76" t="n">
        <v>45</v>
      </c>
      <c r="G127" s="77" t="n">
        <v>2006</v>
      </c>
      <c r="H127" s="78"/>
      <c r="I127" s="79" t="n">
        <v>41190</v>
      </c>
    </row>
    <row r="128" s="77" customFormat="true" ht="15.75" hidden="false" customHeight="false" outlineLevel="0" collapsed="false">
      <c r="A128" s="72" t="s">
        <v>408</v>
      </c>
      <c r="B128" s="82" t="n">
        <v>180</v>
      </c>
      <c r="C128" s="74"/>
      <c r="D128" s="80" t="n">
        <v>1.07</v>
      </c>
      <c r="E128" s="76" t="n">
        <v>0</v>
      </c>
      <c r="F128" s="76" t="n">
        <v>86</v>
      </c>
      <c r="G128" s="77" t="n">
        <v>2006</v>
      </c>
      <c r="H128" s="78"/>
      <c r="I128" s="79" t="n">
        <v>41190</v>
      </c>
    </row>
    <row r="129" s="77" customFormat="true" ht="15.75" hidden="false" customHeight="false" outlineLevel="0" collapsed="false">
      <c r="A129" s="72" t="s">
        <v>409</v>
      </c>
      <c r="B129" s="82" t="n">
        <v>155</v>
      </c>
      <c r="C129" s="81"/>
      <c r="D129" s="80" t="n">
        <v>4.47</v>
      </c>
      <c r="E129" s="76" t="n">
        <v>23</v>
      </c>
      <c r="F129" s="76" t="n">
        <v>60</v>
      </c>
      <c r="G129" s="77" t="n">
        <v>2006</v>
      </c>
      <c r="H129" s="78"/>
      <c r="I129" s="79" t="n">
        <v>41190</v>
      </c>
    </row>
    <row r="130" s="77" customFormat="true" ht="15.75" hidden="false" customHeight="false" outlineLevel="0" collapsed="false">
      <c r="A130" s="72" t="s">
        <v>410</v>
      </c>
      <c r="B130" s="82" t="n">
        <v>175</v>
      </c>
      <c r="C130" s="81" t="s">
        <v>385</v>
      </c>
      <c r="D130" s="80" t="n">
        <v>0.5</v>
      </c>
      <c r="E130" s="76" t="n">
        <v>22</v>
      </c>
      <c r="F130" s="76" t="n">
        <v>4</v>
      </c>
      <c r="G130" s="77" t="n">
        <v>2006</v>
      </c>
      <c r="H130" s="78"/>
      <c r="I130" s="79" t="n">
        <v>41190</v>
      </c>
    </row>
    <row r="131" s="120" customFormat="true" ht="16.5" hidden="false" customHeight="false" outlineLevel="0" collapsed="false">
      <c r="A131" s="115" t="s">
        <v>411</v>
      </c>
      <c r="B131" s="116" t="n">
        <v>220</v>
      </c>
      <c r="C131" s="117" t="s">
        <v>385</v>
      </c>
      <c r="D131" s="118" t="n">
        <v>2.83</v>
      </c>
      <c r="E131" s="119" t="n">
        <v>71</v>
      </c>
      <c r="F131" s="119" t="n">
        <v>29</v>
      </c>
      <c r="G131" s="120" t="n">
        <v>2006</v>
      </c>
      <c r="H131" s="121"/>
      <c r="I131" s="122" t="n">
        <v>41190</v>
      </c>
    </row>
    <row r="132" s="99" customFormat="true" ht="15.75" hidden="false" customHeight="false" outlineLevel="0" collapsed="false">
      <c r="A132" s="94" t="s">
        <v>312</v>
      </c>
      <c r="B132" s="95"/>
      <c r="C132" s="96"/>
      <c r="D132" s="97" t="n">
        <f aca="false">SUM(D52:D131)</f>
        <v>197.13</v>
      </c>
      <c r="E132" s="98" t="n">
        <f aca="false">SUM(E52:E131)</f>
        <v>3353</v>
      </c>
      <c r="F132" s="98" t="n">
        <f aca="false">SUM(F52:F131)</f>
        <v>3266</v>
      </c>
      <c r="H132" s="100"/>
      <c r="I132" s="101"/>
    </row>
    <row r="133" customFormat="false" ht="15.75" hidden="false" customHeight="false" outlineLevel="0" collapsed="false">
      <c r="D133" s="70"/>
      <c r="E133" s="71"/>
      <c r="F133" s="71"/>
    </row>
    <row r="134" s="67" customFormat="true" ht="15.75" hidden="false" customHeight="false" outlineLevel="0" collapsed="false">
      <c r="A134" s="62" t="s">
        <v>412</v>
      </c>
      <c r="B134" s="63" t="n">
        <v>14003211</v>
      </c>
      <c r="C134" s="64"/>
      <c r="D134" s="65"/>
      <c r="E134" s="66"/>
      <c r="F134" s="66"/>
      <c r="H134" s="68"/>
      <c r="I134" s="69"/>
    </row>
    <row r="135" customFormat="false" ht="15.75" hidden="false" customHeight="false" outlineLevel="0" collapsed="false">
      <c r="D135" s="70"/>
      <c r="E135" s="71"/>
      <c r="F135" s="71"/>
    </row>
    <row r="136" s="77" customFormat="true" ht="15.75" hidden="false" customHeight="false" outlineLevel="0" collapsed="false">
      <c r="A136" s="72" t="s">
        <v>390</v>
      </c>
      <c r="B136" s="82" t="n">
        <v>130</v>
      </c>
      <c r="C136" s="74" t="s">
        <v>413</v>
      </c>
      <c r="D136" s="75"/>
      <c r="E136" s="76"/>
      <c r="F136" s="76"/>
      <c r="H136" s="78"/>
      <c r="I136" s="79"/>
    </row>
    <row r="137" s="77" customFormat="true" ht="15.75" hidden="false" customHeight="false" outlineLevel="0" collapsed="false">
      <c r="A137" s="72" t="s">
        <v>392</v>
      </c>
      <c r="B137" s="82" t="n">
        <v>190</v>
      </c>
      <c r="C137" s="81" t="s">
        <v>293</v>
      </c>
      <c r="D137" s="80" t="n">
        <v>1.12</v>
      </c>
      <c r="E137" s="76" t="n">
        <v>55</v>
      </c>
      <c r="F137" s="76" t="n">
        <v>0</v>
      </c>
      <c r="G137" s="77" t="n">
        <v>2012</v>
      </c>
      <c r="H137" s="78"/>
      <c r="I137" s="79" t="n">
        <v>41190</v>
      </c>
    </row>
    <row r="138" s="77" customFormat="true" ht="15.75" hidden="false" customHeight="false" outlineLevel="0" collapsed="false">
      <c r="A138" s="72" t="s">
        <v>393</v>
      </c>
      <c r="B138" s="73" t="n">
        <v>150</v>
      </c>
      <c r="C138" s="81" t="s">
        <v>414</v>
      </c>
      <c r="D138" s="80" t="n">
        <v>1.65</v>
      </c>
      <c r="E138" s="76" t="n">
        <v>13</v>
      </c>
      <c r="F138" s="76" t="n">
        <v>26</v>
      </c>
      <c r="G138" s="77" t="n">
        <v>2012</v>
      </c>
      <c r="H138" s="78"/>
      <c r="I138" s="79" t="n">
        <v>41190</v>
      </c>
    </row>
    <row r="139" s="77" customFormat="true" ht="15.75" hidden="false" customHeight="false" outlineLevel="0" collapsed="false">
      <c r="A139" s="72" t="s">
        <v>415</v>
      </c>
      <c r="B139" s="82" t="n">
        <v>155</v>
      </c>
      <c r="C139" s="81"/>
      <c r="D139" s="80" t="n">
        <v>2.58</v>
      </c>
      <c r="E139" s="76" t="n">
        <v>40</v>
      </c>
      <c r="F139" s="76" t="n">
        <v>57</v>
      </c>
      <c r="G139" s="77" t="n">
        <v>2012</v>
      </c>
      <c r="H139" s="78"/>
      <c r="I139" s="79" t="n">
        <v>41190</v>
      </c>
    </row>
    <row r="140" s="91" customFormat="true" ht="16.5" hidden="false" customHeight="false" outlineLevel="0" collapsed="false">
      <c r="A140" s="86" t="s">
        <v>298</v>
      </c>
      <c r="B140" s="87" t="n">
        <v>200</v>
      </c>
      <c r="C140" s="88" t="s">
        <v>416</v>
      </c>
      <c r="D140" s="89" t="n">
        <v>2.46</v>
      </c>
      <c r="E140" s="90" t="n">
        <v>95</v>
      </c>
      <c r="F140" s="90" t="n">
        <v>46</v>
      </c>
      <c r="G140" s="91" t="n">
        <v>2012</v>
      </c>
      <c r="H140" s="92"/>
      <c r="I140" s="93" t="n">
        <v>41190</v>
      </c>
    </row>
    <row r="141" s="99" customFormat="true" ht="15.75" hidden="false" customHeight="false" outlineLevel="0" collapsed="false">
      <c r="A141" s="94" t="s">
        <v>312</v>
      </c>
      <c r="B141" s="95"/>
      <c r="C141" s="96"/>
      <c r="D141" s="97" t="n">
        <f aca="false">SUM(D137:D140)</f>
        <v>7.81</v>
      </c>
      <c r="E141" s="98" t="n">
        <f aca="false">SUM(E137:E140)</f>
        <v>203</v>
      </c>
      <c r="F141" s="98" t="n">
        <f aca="false">SUM(F137:F140)</f>
        <v>129</v>
      </c>
      <c r="H141" s="100"/>
      <c r="I141" s="101"/>
    </row>
    <row r="142" customFormat="false" ht="15.75" hidden="false" customHeight="false" outlineLevel="0" collapsed="false">
      <c r="D142" s="70"/>
      <c r="E142" s="71"/>
      <c r="F142" s="71"/>
    </row>
    <row r="143" s="67" customFormat="true" ht="15.75" hidden="false" customHeight="false" outlineLevel="0" collapsed="false">
      <c r="A143" s="62" t="s">
        <v>412</v>
      </c>
      <c r="B143" s="63" t="n">
        <v>14004211</v>
      </c>
      <c r="C143" s="64"/>
      <c r="D143" s="65"/>
      <c r="E143" s="66"/>
      <c r="F143" s="66"/>
      <c r="H143" s="68"/>
      <c r="I143" s="69"/>
    </row>
    <row r="144" customFormat="false" ht="15.75" hidden="false" customHeight="false" outlineLevel="0" collapsed="false">
      <c r="D144" s="70"/>
      <c r="E144" s="71"/>
      <c r="F144" s="71"/>
    </row>
    <row r="145" s="77" customFormat="true" ht="15.75" hidden="false" customHeight="false" outlineLevel="0" collapsed="false">
      <c r="A145" s="72" t="s">
        <v>297</v>
      </c>
      <c r="B145" s="82" t="n">
        <v>270</v>
      </c>
      <c r="C145" s="81" t="s">
        <v>404</v>
      </c>
      <c r="D145" s="75"/>
      <c r="E145" s="76"/>
      <c r="F145" s="76"/>
      <c r="H145" s="78"/>
      <c r="I145" s="79"/>
    </row>
    <row r="146" s="77" customFormat="true" ht="15.75" hidden="false" customHeight="false" outlineLevel="0" collapsed="false">
      <c r="A146" s="72" t="s">
        <v>417</v>
      </c>
      <c r="B146" s="82" t="n">
        <v>245</v>
      </c>
      <c r="C146" s="81" t="s">
        <v>268</v>
      </c>
      <c r="D146" s="123" t="n">
        <v>1.75</v>
      </c>
      <c r="E146" s="76" t="n">
        <v>1</v>
      </c>
      <c r="F146" s="76" t="n">
        <v>37</v>
      </c>
      <c r="H146" s="78"/>
      <c r="I146" s="79" t="n">
        <v>41190</v>
      </c>
    </row>
    <row r="147" customFormat="false" ht="15.75" hidden="false" customHeight="false" outlineLevel="0" collapsed="false">
      <c r="D147" s="70"/>
      <c r="E147" s="71"/>
      <c r="F147" s="71"/>
    </row>
    <row r="148" s="67" customFormat="true" ht="15.75" hidden="false" customHeight="false" outlineLevel="0" collapsed="false">
      <c r="A148" s="124" t="s">
        <v>418</v>
      </c>
      <c r="B148" s="63" t="n">
        <v>14005214</v>
      </c>
      <c r="C148" s="64"/>
      <c r="D148" s="65"/>
      <c r="E148" s="66"/>
      <c r="F148" s="66"/>
      <c r="H148" s="68"/>
      <c r="I148" s="69"/>
    </row>
    <row r="149" customFormat="false" ht="15.75" hidden="false" customHeight="false" outlineLevel="0" collapsed="false">
      <c r="D149" s="70"/>
      <c r="E149" s="71"/>
      <c r="F149" s="71"/>
    </row>
    <row r="150" s="77" customFormat="true" ht="15.75" hidden="false" customHeight="false" outlineLevel="0" collapsed="false">
      <c r="A150" s="72" t="s">
        <v>419</v>
      </c>
      <c r="B150" s="82" t="n">
        <v>260</v>
      </c>
      <c r="C150" s="81" t="s">
        <v>404</v>
      </c>
      <c r="D150" s="75"/>
      <c r="E150" s="76"/>
      <c r="F150" s="76"/>
      <c r="H150" s="78"/>
      <c r="I150" s="79"/>
    </row>
    <row r="151" s="77" customFormat="true" ht="15.75" hidden="false" customHeight="false" outlineLevel="0" collapsed="false">
      <c r="A151" s="72" t="s">
        <v>420</v>
      </c>
      <c r="B151" s="82" t="n">
        <v>190</v>
      </c>
      <c r="C151" s="81"/>
      <c r="D151" s="123" t="n">
        <v>1.31</v>
      </c>
      <c r="E151" s="76" t="n">
        <v>11</v>
      </c>
      <c r="F151" s="76" t="n">
        <v>70</v>
      </c>
      <c r="G151" s="77" t="n">
        <v>2010</v>
      </c>
      <c r="H151" s="78"/>
      <c r="I151" s="79" t="n">
        <v>41190</v>
      </c>
    </row>
    <row r="152" customFormat="false" ht="15.75" hidden="false" customHeight="false" outlineLevel="0" collapsed="false">
      <c r="D152" s="70"/>
      <c r="E152" s="71"/>
      <c r="F152" s="71"/>
    </row>
    <row r="153" s="107" customFormat="true" ht="15.75" hidden="false" customHeight="false" outlineLevel="0" collapsed="false">
      <c r="A153" s="102" t="s">
        <v>345</v>
      </c>
      <c r="B153" s="103" t="n">
        <v>14006221</v>
      </c>
      <c r="C153" s="104"/>
      <c r="D153" s="105"/>
      <c r="E153" s="106"/>
      <c r="F153" s="106"/>
      <c r="H153" s="108"/>
      <c r="I153" s="109"/>
    </row>
    <row r="154" customFormat="false" ht="15.75" hidden="false" customHeight="false" outlineLevel="0" collapsed="false">
      <c r="D154" s="70"/>
      <c r="E154" s="71"/>
      <c r="F154" s="71"/>
    </row>
    <row r="155" customFormat="false" ht="15.75" hidden="false" customHeight="false" outlineLevel="0" collapsed="false">
      <c r="A155" s="85" t="s">
        <v>400</v>
      </c>
      <c r="B155" s="47" t="n">
        <v>155</v>
      </c>
      <c r="C155" s="48" t="s">
        <v>421</v>
      </c>
      <c r="D155" s="70"/>
      <c r="E155" s="71"/>
      <c r="F155" s="71"/>
    </row>
    <row r="156" s="130" customFormat="true" ht="15.75" hidden="false" customHeight="false" outlineLevel="0" collapsed="false">
      <c r="A156" s="125" t="s">
        <v>422</v>
      </c>
      <c r="B156" s="126" t="n">
        <v>170</v>
      </c>
      <c r="C156" s="127" t="s">
        <v>423</v>
      </c>
      <c r="D156" s="128" t="n">
        <v>0.38</v>
      </c>
      <c r="E156" s="129" t="n">
        <v>21</v>
      </c>
      <c r="F156" s="129" t="n">
        <v>0</v>
      </c>
      <c r="G156" s="130" t="n">
        <v>2012</v>
      </c>
      <c r="H156" s="131"/>
      <c r="I156" s="132" t="n">
        <v>41193</v>
      </c>
    </row>
    <row r="157" s="130" customFormat="true" ht="15.75" hidden="false" customHeight="false" outlineLevel="0" collapsed="false">
      <c r="A157" s="125"/>
      <c r="B157" s="126" t="n">
        <v>235</v>
      </c>
      <c r="C157" s="133" t="s">
        <v>266</v>
      </c>
      <c r="D157" s="128" t="n">
        <v>0.66</v>
      </c>
      <c r="E157" s="129" t="n">
        <v>60</v>
      </c>
      <c r="F157" s="129" t="n">
        <v>3</v>
      </c>
      <c r="G157" s="130" t="n">
        <v>2012</v>
      </c>
      <c r="H157" s="131"/>
      <c r="I157" s="132" t="n">
        <v>41190</v>
      </c>
    </row>
    <row r="158" s="51" customFormat="true" ht="15.75" hidden="false" customHeight="false" outlineLevel="0" collapsed="false">
      <c r="A158" s="46" t="s">
        <v>424</v>
      </c>
      <c r="B158" s="47" t="n">
        <v>145</v>
      </c>
      <c r="C158" s="48"/>
      <c r="D158" s="134" t="n">
        <v>1.6</v>
      </c>
      <c r="E158" s="71" t="n">
        <v>5</v>
      </c>
      <c r="F158" s="71" t="n">
        <v>97</v>
      </c>
      <c r="G158" s="51" t="n">
        <v>2012</v>
      </c>
      <c r="H158" s="52"/>
      <c r="I158" s="79" t="n">
        <v>41190</v>
      </c>
    </row>
    <row r="159" s="51" customFormat="true" ht="15.75" hidden="false" customHeight="false" outlineLevel="0" collapsed="false">
      <c r="A159" s="46" t="s">
        <v>425</v>
      </c>
      <c r="B159" s="47" t="n">
        <v>140</v>
      </c>
      <c r="C159" s="48"/>
      <c r="D159" s="134" t="n">
        <v>2.27</v>
      </c>
      <c r="E159" s="71" t="n">
        <v>27</v>
      </c>
      <c r="F159" s="71" t="n">
        <v>30</v>
      </c>
      <c r="G159" s="51" t="n">
        <v>2012</v>
      </c>
      <c r="H159" s="52"/>
      <c r="I159" s="79" t="n">
        <v>41190</v>
      </c>
    </row>
    <row r="160" s="51" customFormat="true" ht="15.75" hidden="false" customHeight="false" outlineLevel="0" collapsed="false">
      <c r="A160" s="46" t="s">
        <v>426</v>
      </c>
      <c r="B160" s="47" t="n">
        <v>145</v>
      </c>
      <c r="C160" s="81" t="s">
        <v>399</v>
      </c>
      <c r="D160" s="134" t="n">
        <v>2.62</v>
      </c>
      <c r="E160" s="71" t="n">
        <v>53</v>
      </c>
      <c r="F160" s="71" t="n">
        <v>66</v>
      </c>
      <c r="G160" s="51" t="n">
        <v>2012</v>
      </c>
      <c r="H160" s="52"/>
      <c r="I160" s="79" t="n">
        <v>41190</v>
      </c>
    </row>
    <row r="161" s="120" customFormat="true" ht="16.5" hidden="false" customHeight="false" outlineLevel="0" collapsed="false">
      <c r="A161" s="115" t="s">
        <v>427</v>
      </c>
      <c r="B161" s="116" t="n">
        <v>130</v>
      </c>
      <c r="C161" s="117" t="s">
        <v>293</v>
      </c>
      <c r="D161" s="118" t="n">
        <v>1.27</v>
      </c>
      <c r="E161" s="119" t="n">
        <v>7</v>
      </c>
      <c r="F161" s="119" t="n">
        <v>10</v>
      </c>
      <c r="G161" s="120" t="n">
        <v>2012</v>
      </c>
      <c r="I161" s="122" t="n">
        <v>41190</v>
      </c>
    </row>
    <row r="162" s="99" customFormat="true" ht="15.75" hidden="false" customHeight="false" outlineLevel="0" collapsed="false">
      <c r="A162" s="94" t="s">
        <v>312</v>
      </c>
      <c r="B162" s="95"/>
      <c r="C162" s="96"/>
      <c r="D162" s="97" t="n">
        <f aca="false">SUM(D157:D161)</f>
        <v>8.42</v>
      </c>
      <c r="E162" s="98" t="n">
        <f aca="false">SUM(E157:E161)</f>
        <v>152</v>
      </c>
      <c r="F162" s="98" t="n">
        <f aca="false">SUM(F157:F161)</f>
        <v>206</v>
      </c>
      <c r="I162" s="101"/>
    </row>
    <row r="163" s="46" customFormat="true" ht="15.75" hidden="false" customHeight="false" outlineLevel="0" collapsed="false">
      <c r="D163" s="71"/>
      <c r="E163" s="71"/>
      <c r="F163" s="71"/>
      <c r="H163" s="135"/>
      <c r="I163" s="136"/>
    </row>
    <row r="164" s="107" customFormat="true" ht="15.75" hidden="false" customHeight="false" outlineLevel="0" collapsed="false">
      <c r="A164" s="102" t="s">
        <v>313</v>
      </c>
      <c r="B164" s="103" t="n">
        <v>14007220</v>
      </c>
      <c r="C164" s="104"/>
      <c r="D164" s="105"/>
      <c r="E164" s="106"/>
      <c r="F164" s="106"/>
      <c r="H164" s="108"/>
      <c r="I164" s="109"/>
    </row>
    <row r="165" s="107" customFormat="true" ht="15.75" hidden="false" customHeight="false" outlineLevel="0" collapsed="false">
      <c r="A165" s="102" t="s">
        <v>428</v>
      </c>
      <c r="B165" s="103"/>
      <c r="C165" s="104"/>
      <c r="D165" s="105"/>
      <c r="E165" s="106"/>
      <c r="F165" s="106"/>
      <c r="H165" s="108"/>
      <c r="I165" s="109"/>
    </row>
    <row r="166" s="46" customFormat="true" ht="15.75" hidden="false" customHeight="false" outlineLevel="0" collapsed="false">
      <c r="D166" s="71"/>
      <c r="E166" s="71"/>
      <c r="F166" s="71"/>
      <c r="H166" s="135"/>
      <c r="I166" s="136"/>
    </row>
    <row r="167" customFormat="false" ht="15.75" hidden="false" customHeight="false" outlineLevel="0" collapsed="false">
      <c r="A167" s="46" t="s">
        <v>429</v>
      </c>
      <c r="B167" s="47" t="n">
        <v>120</v>
      </c>
      <c r="C167" s="48" t="s">
        <v>385</v>
      </c>
      <c r="D167" s="70"/>
      <c r="E167" s="71"/>
      <c r="F167" s="71"/>
    </row>
    <row r="168" s="51" customFormat="true" ht="15.75" hidden="false" customHeight="false" outlineLevel="0" collapsed="false">
      <c r="A168" s="46" t="s">
        <v>430</v>
      </c>
      <c r="B168" s="47" t="n">
        <v>125</v>
      </c>
      <c r="C168" s="48"/>
      <c r="D168" s="134" t="n">
        <v>1.66</v>
      </c>
      <c r="E168" s="71" t="n">
        <v>13</v>
      </c>
      <c r="F168" s="71" t="n">
        <v>7</v>
      </c>
      <c r="G168" s="51" t="n">
        <v>2004</v>
      </c>
      <c r="H168" s="52"/>
      <c r="I168" s="79" t="n">
        <v>41190</v>
      </c>
    </row>
    <row r="169" s="51" customFormat="true" ht="15.75" hidden="false" customHeight="false" outlineLevel="0" collapsed="false">
      <c r="A169" s="46" t="s">
        <v>431</v>
      </c>
      <c r="B169" s="47" t="n">
        <v>185</v>
      </c>
      <c r="C169" s="137" t="s">
        <v>266</v>
      </c>
      <c r="D169" s="134" t="n">
        <v>2.21</v>
      </c>
      <c r="E169" s="71" t="n">
        <v>71</v>
      </c>
      <c r="F169" s="71" t="n">
        <v>10</v>
      </c>
      <c r="G169" s="51" t="n">
        <v>2004</v>
      </c>
      <c r="H169" s="52"/>
      <c r="I169" s="79" t="n">
        <v>41190</v>
      </c>
    </row>
    <row r="170" s="51" customFormat="true" ht="15.75" hidden="false" customHeight="false" outlineLevel="0" collapsed="false">
      <c r="A170" s="46" t="s">
        <v>432</v>
      </c>
      <c r="B170" s="47" t="n">
        <v>210</v>
      </c>
      <c r="C170" s="48"/>
      <c r="D170" s="134" t="n">
        <v>0.38</v>
      </c>
      <c r="E170" s="71" t="n">
        <v>19</v>
      </c>
      <c r="F170" s="71" t="n">
        <v>0</v>
      </c>
      <c r="G170" s="51" t="n">
        <v>2004</v>
      </c>
      <c r="H170" s="52"/>
      <c r="I170" s="79" t="n">
        <v>41190</v>
      </c>
    </row>
    <row r="171" s="51" customFormat="true" ht="15.75" hidden="false" customHeight="false" outlineLevel="0" collapsed="false">
      <c r="A171" s="46" t="s">
        <v>433</v>
      </c>
      <c r="B171" s="47" t="n">
        <v>205</v>
      </c>
      <c r="C171" s="48"/>
      <c r="D171" s="134" t="n">
        <v>0.16</v>
      </c>
      <c r="E171" s="71" t="n">
        <v>0</v>
      </c>
      <c r="F171" s="71" t="n">
        <v>0</v>
      </c>
      <c r="G171" s="51" t="n">
        <v>2004</v>
      </c>
      <c r="H171" s="52"/>
      <c r="I171" s="79" t="n">
        <v>41190</v>
      </c>
    </row>
    <row r="172" s="51" customFormat="true" ht="15.75" hidden="false" customHeight="false" outlineLevel="0" collapsed="false">
      <c r="A172" s="46" t="s">
        <v>434</v>
      </c>
      <c r="B172" s="47" t="n">
        <v>140</v>
      </c>
      <c r="C172" s="48"/>
      <c r="D172" s="134" t="n">
        <v>3</v>
      </c>
      <c r="E172" s="71" t="n">
        <v>16</v>
      </c>
      <c r="F172" s="71" t="n">
        <v>83</v>
      </c>
      <c r="G172" s="51" t="n">
        <v>2004</v>
      </c>
      <c r="H172" s="52"/>
      <c r="I172" s="79" t="n">
        <v>41190</v>
      </c>
    </row>
    <row r="173" s="51" customFormat="true" ht="15.75" hidden="false" customHeight="false" outlineLevel="0" collapsed="false">
      <c r="A173" s="46" t="s">
        <v>435</v>
      </c>
      <c r="B173" s="47" t="n">
        <v>145</v>
      </c>
      <c r="C173" s="48" t="s">
        <v>266</v>
      </c>
      <c r="D173" s="134" t="n">
        <v>1.28</v>
      </c>
      <c r="E173" s="71" t="n">
        <v>11</v>
      </c>
      <c r="F173" s="71" t="n">
        <v>4</v>
      </c>
      <c r="G173" s="51" t="n">
        <v>2004</v>
      </c>
      <c r="H173" s="52"/>
      <c r="I173" s="79" t="n">
        <v>41190</v>
      </c>
    </row>
    <row r="174" s="51" customFormat="true" ht="15.75" hidden="false" customHeight="false" outlineLevel="0" collapsed="false">
      <c r="A174" s="46" t="s">
        <v>436</v>
      </c>
      <c r="B174" s="47" t="n">
        <v>225</v>
      </c>
      <c r="C174" s="48" t="s">
        <v>266</v>
      </c>
      <c r="D174" s="134" t="n">
        <v>2.65</v>
      </c>
      <c r="E174" s="71" t="n">
        <v>90</v>
      </c>
      <c r="F174" s="71" t="n">
        <v>5</v>
      </c>
      <c r="G174" s="51" t="n">
        <v>2004</v>
      </c>
      <c r="H174" s="52"/>
      <c r="I174" s="79" t="n">
        <v>41190</v>
      </c>
    </row>
    <row r="175" s="51" customFormat="true" ht="15.75" hidden="false" customHeight="false" outlineLevel="0" collapsed="false">
      <c r="A175" s="46" t="s">
        <v>436</v>
      </c>
      <c r="B175" s="47" t="n">
        <v>260</v>
      </c>
      <c r="C175" s="48" t="s">
        <v>437</v>
      </c>
      <c r="D175" s="134" t="n">
        <v>0.35</v>
      </c>
      <c r="E175" s="71" t="n">
        <v>34</v>
      </c>
      <c r="F175" s="71" t="n">
        <v>0</v>
      </c>
      <c r="G175" s="51" t="n">
        <v>2004</v>
      </c>
      <c r="H175" s="52"/>
      <c r="I175" s="79" t="n">
        <v>41190</v>
      </c>
    </row>
    <row r="176" s="51" customFormat="true" ht="15.75" hidden="false" customHeight="false" outlineLevel="0" collapsed="false">
      <c r="A176" s="46" t="s">
        <v>438</v>
      </c>
      <c r="B176" s="47" t="n">
        <v>265</v>
      </c>
      <c r="C176" s="48" t="s">
        <v>266</v>
      </c>
      <c r="D176" s="134" t="n">
        <v>1.05</v>
      </c>
      <c r="E176" s="71" t="n">
        <v>19</v>
      </c>
      <c r="F176" s="71" t="n">
        <v>12</v>
      </c>
      <c r="G176" s="51" t="n">
        <v>2004</v>
      </c>
      <c r="H176" s="52"/>
      <c r="I176" s="79" t="n">
        <v>41190</v>
      </c>
    </row>
    <row r="177" s="142" customFormat="true" ht="15.75" hidden="false" customHeight="false" outlineLevel="0" collapsed="false">
      <c r="A177" s="138" t="s">
        <v>439</v>
      </c>
      <c r="B177" s="139" t="n">
        <v>230</v>
      </c>
      <c r="C177" s="137" t="s">
        <v>361</v>
      </c>
      <c r="D177" s="140" t="n">
        <v>3.2</v>
      </c>
      <c r="E177" s="141" t="n">
        <v>28</v>
      </c>
      <c r="F177" s="141" t="n">
        <v>66</v>
      </c>
      <c r="G177" s="51" t="n">
        <v>2004</v>
      </c>
      <c r="I177" s="79" t="n">
        <v>41190</v>
      </c>
    </row>
    <row r="178" s="120" customFormat="true" ht="16.5" hidden="false" customHeight="false" outlineLevel="0" collapsed="false">
      <c r="A178" s="115" t="s">
        <v>440</v>
      </c>
      <c r="B178" s="116" t="n">
        <v>220</v>
      </c>
      <c r="C178" s="117" t="s">
        <v>361</v>
      </c>
      <c r="D178" s="118" t="n">
        <v>0.78</v>
      </c>
      <c r="E178" s="119" t="n">
        <v>1</v>
      </c>
      <c r="F178" s="119" t="n">
        <v>17</v>
      </c>
      <c r="G178" s="120" t="n">
        <v>2004</v>
      </c>
      <c r="I178" s="122" t="n">
        <v>41190</v>
      </c>
    </row>
    <row r="179" s="99" customFormat="true" ht="15.75" hidden="false" customHeight="false" outlineLevel="0" collapsed="false">
      <c r="A179" s="94" t="s">
        <v>312</v>
      </c>
      <c r="B179" s="95"/>
      <c r="C179" s="96"/>
      <c r="D179" s="97" t="n">
        <f aca="false">SUM(D168:D178)</f>
        <v>16.72</v>
      </c>
      <c r="E179" s="98" t="n">
        <f aca="false">SUM(E168:E178)</f>
        <v>302</v>
      </c>
      <c r="F179" s="98" t="n">
        <f aca="false">SUM(F168:F178)</f>
        <v>204</v>
      </c>
      <c r="I179" s="101"/>
    </row>
    <row r="180" customFormat="false" ht="15.75" hidden="false" customHeight="false" outlineLevel="0" collapsed="false">
      <c r="D180" s="70"/>
      <c r="E180" s="71"/>
      <c r="F180" s="71"/>
    </row>
    <row r="181" s="148" customFormat="true" ht="15.75" hidden="false" customHeight="false" outlineLevel="0" collapsed="false">
      <c r="A181" s="143" t="s">
        <v>441</v>
      </c>
      <c r="B181" s="144" t="n">
        <v>14008230</v>
      </c>
      <c r="C181" s="145"/>
      <c r="D181" s="146"/>
      <c r="E181" s="147"/>
      <c r="F181" s="147"/>
      <c r="H181" s="149"/>
      <c r="I181" s="150"/>
    </row>
    <row r="182" s="148" customFormat="true" ht="15.75" hidden="false" customHeight="false" outlineLevel="0" collapsed="false">
      <c r="A182" s="143" t="s">
        <v>442</v>
      </c>
      <c r="B182" s="144"/>
      <c r="C182" s="145"/>
      <c r="D182" s="146"/>
      <c r="E182" s="147"/>
      <c r="F182" s="147"/>
      <c r="H182" s="149"/>
      <c r="I182" s="150"/>
    </row>
    <row r="183" customFormat="false" ht="15.75" hidden="false" customHeight="false" outlineLevel="0" collapsed="false">
      <c r="D183" s="70"/>
      <c r="E183" s="71"/>
      <c r="F183" s="71"/>
    </row>
    <row r="184" customFormat="false" ht="15.75" hidden="false" customHeight="false" outlineLevel="0" collapsed="false">
      <c r="A184" s="46" t="s">
        <v>388</v>
      </c>
      <c r="B184" s="47" t="n">
        <v>130</v>
      </c>
      <c r="C184" s="48" t="s">
        <v>443</v>
      </c>
      <c r="D184" s="70"/>
      <c r="E184" s="71"/>
      <c r="F184" s="71"/>
    </row>
    <row r="185" customFormat="false" ht="15.75" hidden="false" customHeight="false" outlineLevel="0" collapsed="false">
      <c r="A185" s="46" t="s">
        <v>390</v>
      </c>
      <c r="B185" s="47" t="n">
        <v>130</v>
      </c>
      <c r="C185" s="48" t="s">
        <v>444</v>
      </c>
      <c r="D185" s="80" t="n">
        <v>0.3</v>
      </c>
      <c r="E185" s="76" t="n">
        <v>20</v>
      </c>
      <c r="F185" s="76" t="n">
        <v>20</v>
      </c>
      <c r="G185" s="51" t="n">
        <v>2009</v>
      </c>
      <c r="I185" s="79" t="n">
        <v>41190</v>
      </c>
    </row>
    <row r="186" s="51" customFormat="true" ht="15.75" hidden="false" customHeight="false" outlineLevel="0" collapsed="false">
      <c r="A186" s="46" t="s">
        <v>395</v>
      </c>
      <c r="B186" s="47" t="n">
        <v>155</v>
      </c>
      <c r="C186" s="48" t="s">
        <v>293</v>
      </c>
      <c r="D186" s="134" t="n">
        <v>2.84</v>
      </c>
      <c r="E186" s="71" t="n">
        <v>34</v>
      </c>
      <c r="F186" s="71" t="n">
        <v>14</v>
      </c>
      <c r="G186" s="51" t="n">
        <v>2009</v>
      </c>
      <c r="H186" s="52"/>
      <c r="I186" s="79" t="n">
        <v>41190</v>
      </c>
    </row>
    <row r="187" s="51" customFormat="true" ht="15.75" hidden="false" customHeight="false" outlineLevel="0" collapsed="false">
      <c r="A187" s="46" t="s">
        <v>396</v>
      </c>
      <c r="B187" s="47" t="n">
        <v>155</v>
      </c>
      <c r="C187" s="81" t="s">
        <v>445</v>
      </c>
      <c r="D187" s="134" t="n">
        <v>0.78</v>
      </c>
      <c r="E187" s="71" t="n">
        <v>44</v>
      </c>
      <c r="F187" s="71" t="n">
        <v>38</v>
      </c>
      <c r="G187" s="51" t="n">
        <v>2009</v>
      </c>
      <c r="H187" s="52"/>
      <c r="I187" s="79" t="n">
        <v>41190</v>
      </c>
    </row>
    <row r="188" s="51" customFormat="true" ht="15.75" hidden="false" customHeight="false" outlineLevel="0" collapsed="false">
      <c r="A188" s="46" t="s">
        <v>400</v>
      </c>
      <c r="B188" s="47" t="n">
        <v>155</v>
      </c>
      <c r="C188" s="48" t="s">
        <v>446</v>
      </c>
      <c r="D188" s="134" t="n">
        <v>1.5</v>
      </c>
      <c r="E188" s="71" t="n">
        <v>27</v>
      </c>
      <c r="F188" s="71" t="n">
        <v>27</v>
      </c>
      <c r="G188" s="51" t="n">
        <v>2009</v>
      </c>
      <c r="H188" s="52"/>
      <c r="I188" s="79" t="n">
        <v>41190</v>
      </c>
    </row>
    <row r="189" s="51" customFormat="true" ht="15.75" hidden="false" customHeight="false" outlineLevel="0" collapsed="false">
      <c r="A189" s="46" t="s">
        <v>401</v>
      </c>
      <c r="B189" s="47" t="n">
        <v>175</v>
      </c>
      <c r="C189" s="48" t="s">
        <v>293</v>
      </c>
      <c r="D189" s="80" t="n">
        <v>2.19</v>
      </c>
      <c r="E189" s="71" t="n">
        <v>31</v>
      </c>
      <c r="F189" s="71" t="n">
        <v>15</v>
      </c>
      <c r="G189" s="51" t="n">
        <v>2009</v>
      </c>
      <c r="H189" s="52"/>
      <c r="I189" s="79" t="n">
        <v>41190</v>
      </c>
    </row>
    <row r="190" s="51" customFormat="true" ht="15.75" hidden="false" customHeight="false" outlineLevel="0" collapsed="false">
      <c r="A190" s="46" t="s">
        <v>417</v>
      </c>
      <c r="B190" s="47" t="n">
        <v>245</v>
      </c>
      <c r="C190" s="48" t="s">
        <v>309</v>
      </c>
      <c r="D190" s="134" t="n">
        <v>1.11</v>
      </c>
      <c r="E190" s="71" t="n">
        <v>74</v>
      </c>
      <c r="F190" s="71" t="n">
        <v>2</v>
      </c>
      <c r="G190" s="51" t="n">
        <v>2009</v>
      </c>
      <c r="H190" s="52"/>
      <c r="I190" s="79" t="n">
        <v>41190</v>
      </c>
    </row>
    <row r="191" s="51" customFormat="true" ht="15.75" hidden="false" customHeight="false" outlineLevel="0" collapsed="false">
      <c r="A191" s="46" t="s">
        <v>298</v>
      </c>
      <c r="B191" s="47" t="n">
        <v>220</v>
      </c>
      <c r="C191" s="48" t="s">
        <v>404</v>
      </c>
      <c r="D191" s="134" t="n">
        <v>1.98</v>
      </c>
      <c r="E191" s="71" t="n">
        <v>71</v>
      </c>
      <c r="F191" s="71" t="n">
        <v>87</v>
      </c>
      <c r="G191" s="51" t="n">
        <v>2009</v>
      </c>
      <c r="H191" s="52"/>
      <c r="I191" s="79" t="n">
        <v>41190</v>
      </c>
    </row>
    <row r="192" s="51" customFormat="true" ht="15.75" hidden="false" customHeight="false" outlineLevel="0" collapsed="false">
      <c r="A192" s="46" t="s">
        <v>298</v>
      </c>
      <c r="B192" s="47" t="n">
        <v>200</v>
      </c>
      <c r="C192" s="48" t="s">
        <v>309</v>
      </c>
      <c r="D192" s="80" t="n">
        <v>0.83</v>
      </c>
      <c r="E192" s="71" t="n">
        <v>2</v>
      </c>
      <c r="F192" s="71" t="n">
        <v>28</v>
      </c>
      <c r="G192" s="51" t="n">
        <v>2009</v>
      </c>
      <c r="H192" s="52"/>
      <c r="I192" s="79" t="n">
        <v>41190</v>
      </c>
    </row>
    <row r="193" s="51" customFormat="true" ht="15.75" hidden="false" customHeight="false" outlineLevel="0" collapsed="false">
      <c r="A193" s="46" t="s">
        <v>299</v>
      </c>
      <c r="B193" s="47" t="n">
        <v>165</v>
      </c>
      <c r="C193" s="48" t="s">
        <v>447</v>
      </c>
      <c r="D193" s="80" t="n">
        <v>1.98</v>
      </c>
      <c r="E193" s="71" t="n">
        <v>28</v>
      </c>
      <c r="F193" s="71" t="n">
        <v>65</v>
      </c>
      <c r="G193" s="51" t="n">
        <v>2008</v>
      </c>
      <c r="H193" s="52"/>
      <c r="I193" s="79" t="n">
        <v>41190</v>
      </c>
    </row>
    <row r="194" s="51" customFormat="true" ht="15.75" hidden="false" customHeight="false" outlineLevel="0" collapsed="false">
      <c r="A194" s="46" t="s">
        <v>448</v>
      </c>
      <c r="B194" s="47" t="n">
        <v>255</v>
      </c>
      <c r="C194" s="48"/>
      <c r="D194" s="134" t="n">
        <v>1.23</v>
      </c>
      <c r="E194" s="71" t="n">
        <v>84</v>
      </c>
      <c r="F194" s="71" t="n">
        <v>0</v>
      </c>
      <c r="G194" s="51" t="n">
        <v>2008</v>
      </c>
      <c r="H194" s="52"/>
      <c r="I194" s="79" t="n">
        <v>41190</v>
      </c>
    </row>
    <row r="195" s="51" customFormat="true" ht="15.75" hidden="false" customHeight="false" outlineLevel="0" collapsed="false">
      <c r="A195" s="46" t="s">
        <v>449</v>
      </c>
      <c r="B195" s="47" t="n">
        <v>245</v>
      </c>
      <c r="C195" s="48" t="s">
        <v>266</v>
      </c>
      <c r="D195" s="134" t="n">
        <v>1.51</v>
      </c>
      <c r="E195" s="71" t="n">
        <v>10</v>
      </c>
      <c r="F195" s="71" t="n">
        <v>18</v>
      </c>
      <c r="G195" s="51" t="n">
        <v>2008</v>
      </c>
      <c r="H195" s="52"/>
      <c r="I195" s="79" t="n">
        <v>41190</v>
      </c>
    </row>
    <row r="196" s="51" customFormat="true" ht="15.75" hidden="false" customHeight="false" outlineLevel="0" collapsed="false">
      <c r="A196" s="46" t="s">
        <v>450</v>
      </c>
      <c r="B196" s="47" t="n">
        <v>235</v>
      </c>
      <c r="C196" s="48" t="s">
        <v>322</v>
      </c>
      <c r="D196" s="134" t="n">
        <v>1.68</v>
      </c>
      <c r="E196" s="71" t="n">
        <v>5</v>
      </c>
      <c r="F196" s="71" t="n">
        <v>17</v>
      </c>
      <c r="G196" s="51" t="n">
        <v>2009</v>
      </c>
      <c r="H196" s="52"/>
      <c r="I196" s="79" t="n">
        <v>41190</v>
      </c>
    </row>
    <row r="197" s="51" customFormat="true" ht="15.75" hidden="false" customHeight="false" outlineLevel="0" collapsed="false">
      <c r="A197" s="46" t="s">
        <v>451</v>
      </c>
      <c r="B197" s="47" t="n">
        <v>200</v>
      </c>
      <c r="C197" s="48"/>
      <c r="D197" s="134" t="n">
        <v>3.22</v>
      </c>
      <c r="E197" s="71" t="n">
        <v>30</v>
      </c>
      <c r="F197" s="71" t="n">
        <v>67</v>
      </c>
      <c r="G197" s="51" t="n">
        <v>2009</v>
      </c>
      <c r="H197" s="52"/>
      <c r="I197" s="79" t="n">
        <v>41190</v>
      </c>
    </row>
    <row r="198" s="156" customFormat="true" ht="16.5" hidden="false" customHeight="false" outlineLevel="0" collapsed="false">
      <c r="A198" s="151" t="s">
        <v>388</v>
      </c>
      <c r="B198" s="152" t="n">
        <v>130</v>
      </c>
      <c r="C198" s="153" t="s">
        <v>443</v>
      </c>
      <c r="D198" s="154" t="n">
        <v>2.58</v>
      </c>
      <c r="E198" s="155" t="n">
        <v>25</v>
      </c>
      <c r="F198" s="155" t="n">
        <v>88</v>
      </c>
      <c r="G198" s="156" t="n">
        <v>2009</v>
      </c>
      <c r="I198" s="157" t="n">
        <v>41190</v>
      </c>
    </row>
    <row r="199" s="99" customFormat="true" ht="15.75" hidden="false" customHeight="false" outlineLevel="0" collapsed="false">
      <c r="A199" s="94" t="s">
        <v>452</v>
      </c>
      <c r="B199" s="95"/>
      <c r="C199" s="96"/>
      <c r="D199" s="97" t="n">
        <f aca="false">SUM(D185:D198)</f>
        <v>23.73</v>
      </c>
      <c r="E199" s="98" t="n">
        <f aca="false">SUM(E185:E198)</f>
        <v>485</v>
      </c>
      <c r="F199" s="98" t="n">
        <f aca="false">SUM(F185:F198)</f>
        <v>486</v>
      </c>
      <c r="I199" s="101"/>
    </row>
    <row r="200" customFormat="false" ht="15.75" hidden="false" customHeight="false" outlineLevel="0" collapsed="false">
      <c r="D200" s="70"/>
      <c r="E200" s="71"/>
      <c r="F200" s="71"/>
    </row>
    <row r="201" s="148" customFormat="true" ht="15.75" hidden="false" customHeight="false" outlineLevel="0" collapsed="false">
      <c r="A201" s="143" t="s">
        <v>441</v>
      </c>
      <c r="B201" s="144" t="n">
        <v>14009230</v>
      </c>
      <c r="C201" s="145"/>
      <c r="D201" s="146"/>
      <c r="E201" s="147"/>
      <c r="F201" s="147"/>
      <c r="H201" s="149"/>
      <c r="I201" s="150"/>
    </row>
    <row r="202" customFormat="false" ht="15.75" hidden="false" customHeight="false" outlineLevel="0" collapsed="false">
      <c r="D202" s="70"/>
      <c r="E202" s="71"/>
      <c r="F202" s="71"/>
    </row>
    <row r="203" customFormat="false" ht="15.75" hidden="false" customHeight="false" outlineLevel="0" collapsed="false">
      <c r="A203" s="46" t="s">
        <v>453</v>
      </c>
      <c r="B203" s="47" t="n">
        <v>240</v>
      </c>
      <c r="C203" s="48" t="s">
        <v>447</v>
      </c>
      <c r="D203" s="70"/>
      <c r="E203" s="71"/>
      <c r="F203" s="71"/>
    </row>
    <row r="204" s="51" customFormat="true" ht="15.75" hidden="false" customHeight="false" outlineLevel="0" collapsed="false">
      <c r="A204" s="46" t="s">
        <v>454</v>
      </c>
      <c r="B204" s="47" t="n">
        <v>160</v>
      </c>
      <c r="C204" s="48"/>
      <c r="D204" s="134" t="n">
        <v>3.15</v>
      </c>
      <c r="E204" s="71" t="n">
        <v>58</v>
      </c>
      <c r="F204" s="71" t="n">
        <v>30</v>
      </c>
      <c r="G204" s="51" t="n">
        <v>2006</v>
      </c>
      <c r="H204" s="52"/>
      <c r="I204" s="79" t="n">
        <v>41190</v>
      </c>
    </row>
    <row r="205" s="51" customFormat="true" ht="15.75" hidden="false" customHeight="false" outlineLevel="0" collapsed="false">
      <c r="A205" s="46" t="s">
        <v>455</v>
      </c>
      <c r="B205" s="47" t="n">
        <v>195</v>
      </c>
      <c r="C205" s="48"/>
      <c r="D205" s="134" t="n">
        <v>2.38</v>
      </c>
      <c r="E205" s="71" t="n">
        <v>43</v>
      </c>
      <c r="F205" s="71" t="n">
        <v>23</v>
      </c>
      <c r="G205" s="51" t="n">
        <v>2002</v>
      </c>
      <c r="H205" s="52"/>
      <c r="I205" s="79" t="n">
        <v>41190</v>
      </c>
    </row>
    <row r="206" s="51" customFormat="true" ht="15.75" hidden="false" customHeight="false" outlineLevel="0" collapsed="false">
      <c r="A206" s="46" t="s">
        <v>456</v>
      </c>
      <c r="B206" s="47" t="n">
        <v>215</v>
      </c>
      <c r="C206" s="48"/>
      <c r="D206" s="134" t="n">
        <v>3.26</v>
      </c>
      <c r="E206" s="71" t="n">
        <v>49</v>
      </c>
      <c r="F206" s="71" t="n">
        <v>22</v>
      </c>
      <c r="G206" s="51" t="n">
        <v>2002</v>
      </c>
      <c r="H206" s="52"/>
      <c r="I206" s="79" t="n">
        <v>41190</v>
      </c>
    </row>
    <row r="207" s="156" customFormat="true" ht="16.5" hidden="false" customHeight="false" outlineLevel="0" collapsed="false">
      <c r="A207" s="151" t="s">
        <v>457</v>
      </c>
      <c r="B207" s="152" t="n">
        <v>200</v>
      </c>
      <c r="C207" s="153"/>
      <c r="D207" s="154" t="n">
        <v>4.02</v>
      </c>
      <c r="E207" s="155" t="n">
        <v>6</v>
      </c>
      <c r="F207" s="155" t="n">
        <v>30</v>
      </c>
      <c r="G207" s="156" t="n">
        <v>2002</v>
      </c>
      <c r="I207" s="157" t="n">
        <v>41190</v>
      </c>
    </row>
    <row r="208" s="99" customFormat="true" ht="15.75" hidden="false" customHeight="false" outlineLevel="0" collapsed="false">
      <c r="A208" s="94" t="s">
        <v>312</v>
      </c>
      <c r="B208" s="95"/>
      <c r="C208" s="96"/>
      <c r="D208" s="97" t="n">
        <f aca="false">SUM(D204:D207)</f>
        <v>12.81</v>
      </c>
      <c r="E208" s="98" t="n">
        <f aca="false">SUM(E204:E207)</f>
        <v>156</v>
      </c>
      <c r="F208" s="98" t="n">
        <f aca="false">SUM(F204:F207)</f>
        <v>105</v>
      </c>
      <c r="I208" s="101"/>
    </row>
    <row r="209" customFormat="false" ht="15.75" hidden="false" customHeight="false" outlineLevel="0" collapsed="false">
      <c r="D209" s="70"/>
      <c r="E209" s="71"/>
      <c r="F209" s="71"/>
    </row>
    <row r="210" s="148" customFormat="true" ht="15.75" hidden="false" customHeight="false" outlineLevel="0" collapsed="false">
      <c r="A210" s="143" t="s">
        <v>458</v>
      </c>
      <c r="B210" s="144" t="n">
        <v>14010235</v>
      </c>
      <c r="C210" s="145"/>
      <c r="D210" s="146"/>
      <c r="E210" s="147"/>
      <c r="F210" s="147"/>
      <c r="H210" s="149"/>
      <c r="I210" s="150"/>
    </row>
    <row r="211" customFormat="false" ht="15.75" hidden="false" customHeight="false" outlineLevel="0" collapsed="false">
      <c r="D211" s="70"/>
      <c r="E211" s="71"/>
      <c r="F211" s="71"/>
    </row>
    <row r="212" customFormat="false" ht="15.75" hidden="false" customHeight="false" outlineLevel="0" collapsed="false">
      <c r="A212" s="46" t="s">
        <v>450</v>
      </c>
      <c r="B212" s="47" t="n">
        <v>235</v>
      </c>
      <c r="C212" s="48" t="s">
        <v>268</v>
      </c>
      <c r="D212" s="70"/>
      <c r="E212" s="71"/>
      <c r="F212" s="71"/>
    </row>
    <row r="213" s="51" customFormat="true" ht="15.75" hidden="false" customHeight="false" outlineLevel="0" collapsed="false">
      <c r="A213" s="46" t="s">
        <v>459</v>
      </c>
      <c r="B213" s="47" t="n">
        <v>180</v>
      </c>
      <c r="C213" s="81" t="s">
        <v>460</v>
      </c>
      <c r="D213" s="158" t="n">
        <v>0.53</v>
      </c>
      <c r="E213" s="71" t="n">
        <v>5</v>
      </c>
      <c r="F213" s="71" t="n">
        <v>48</v>
      </c>
      <c r="G213" s="51" t="n">
        <v>2005</v>
      </c>
      <c r="H213" s="52"/>
      <c r="I213" s="79" t="n">
        <v>41190</v>
      </c>
    </row>
    <row r="214" s="51" customFormat="true" ht="15.75" hidden="false" customHeight="false" outlineLevel="0" collapsed="false">
      <c r="A214" s="46" t="s">
        <v>461</v>
      </c>
      <c r="B214" s="47" t="n">
        <v>220</v>
      </c>
      <c r="C214" s="81" t="s">
        <v>460</v>
      </c>
      <c r="D214" s="158" t="n">
        <v>3.59</v>
      </c>
      <c r="E214" s="71" t="n">
        <v>90</v>
      </c>
      <c r="F214" s="71" t="n">
        <v>55</v>
      </c>
      <c r="G214" s="51" t="n">
        <v>2005</v>
      </c>
      <c r="H214" s="52"/>
      <c r="I214" s="79" t="n">
        <v>41190</v>
      </c>
    </row>
    <row r="215" s="156" customFormat="true" ht="16.5" hidden="false" customHeight="false" outlineLevel="0" collapsed="false">
      <c r="A215" s="151" t="s">
        <v>462</v>
      </c>
      <c r="B215" s="152" t="n">
        <v>135</v>
      </c>
      <c r="C215" s="153"/>
      <c r="D215" s="154" t="n">
        <v>3</v>
      </c>
      <c r="E215" s="155" t="n">
        <v>20</v>
      </c>
      <c r="F215" s="155" t="n">
        <v>111</v>
      </c>
      <c r="G215" s="156" t="n">
        <v>2005</v>
      </c>
      <c r="I215" s="157" t="n">
        <v>41190</v>
      </c>
    </row>
    <row r="216" s="99" customFormat="true" ht="15.75" hidden="false" customHeight="false" outlineLevel="0" collapsed="false">
      <c r="A216" s="94" t="s">
        <v>312</v>
      </c>
      <c r="B216" s="95"/>
      <c r="C216" s="96"/>
      <c r="D216" s="97" t="n">
        <f aca="false">SUM(D212:D215)</f>
        <v>7.12</v>
      </c>
      <c r="E216" s="98"/>
      <c r="F216" s="98"/>
      <c r="I216" s="101"/>
    </row>
    <row r="217" customFormat="false" ht="15.75" hidden="false" customHeight="false" outlineLevel="0" collapsed="false">
      <c r="D217" s="70"/>
      <c r="E217" s="71"/>
      <c r="F217" s="71"/>
    </row>
    <row r="218" s="164" customFormat="true" ht="15.75" hidden="false" customHeight="false" outlineLevel="0" collapsed="false">
      <c r="A218" s="159" t="s">
        <v>463</v>
      </c>
      <c r="B218" s="160" t="n">
        <v>14011240</v>
      </c>
      <c r="C218" s="161"/>
      <c r="D218" s="162"/>
      <c r="E218" s="163"/>
      <c r="F218" s="163"/>
      <c r="H218" s="165"/>
      <c r="I218" s="166"/>
    </row>
    <row r="219" s="164" customFormat="true" ht="15.75" hidden="false" customHeight="false" outlineLevel="0" collapsed="false">
      <c r="A219" s="159" t="s">
        <v>464</v>
      </c>
      <c r="B219" s="160"/>
      <c r="C219" s="161"/>
      <c r="D219" s="162"/>
      <c r="E219" s="163"/>
      <c r="F219" s="163"/>
      <c r="H219" s="165"/>
      <c r="I219" s="166"/>
    </row>
    <row r="220" customFormat="false" ht="15.75" hidden="false" customHeight="false" outlineLevel="0" collapsed="false">
      <c r="D220" s="70"/>
      <c r="E220" s="71"/>
      <c r="F220" s="71"/>
    </row>
    <row r="221" customFormat="false" ht="15.75" hidden="false" customHeight="false" outlineLevel="0" collapsed="false">
      <c r="A221" s="46" t="s">
        <v>465</v>
      </c>
      <c r="B221" s="47" t="n">
        <v>130</v>
      </c>
      <c r="C221" s="48" t="s">
        <v>466</v>
      </c>
      <c r="D221" s="70"/>
      <c r="E221" s="71"/>
      <c r="F221" s="71"/>
    </row>
    <row r="222" customFormat="false" ht="15.75" hidden="false" customHeight="false" outlineLevel="0" collapsed="false">
      <c r="A222" s="46" t="s">
        <v>390</v>
      </c>
      <c r="B222" s="47" t="n">
        <v>130</v>
      </c>
      <c r="C222" s="48" t="s">
        <v>444</v>
      </c>
      <c r="D222" s="80" t="n">
        <v>0.3</v>
      </c>
      <c r="E222" s="76" t="n">
        <v>20</v>
      </c>
      <c r="F222" s="76" t="n">
        <v>20</v>
      </c>
      <c r="G222" s="51" t="n">
        <v>2007</v>
      </c>
      <c r="I222" s="79" t="n">
        <v>41190</v>
      </c>
    </row>
    <row r="223" s="51" customFormat="true" ht="15.75" hidden="false" customHeight="false" outlineLevel="0" collapsed="false">
      <c r="A223" s="46" t="s">
        <v>395</v>
      </c>
      <c r="B223" s="47" t="n">
        <v>155</v>
      </c>
      <c r="C223" s="48" t="s">
        <v>293</v>
      </c>
      <c r="D223" s="134" t="n">
        <v>2.84</v>
      </c>
      <c r="E223" s="71" t="n">
        <v>34</v>
      </c>
      <c r="F223" s="71" t="n">
        <v>14</v>
      </c>
      <c r="G223" s="51" t="n">
        <v>2007</v>
      </c>
      <c r="H223" s="52"/>
      <c r="I223" s="79" t="n">
        <v>41190</v>
      </c>
    </row>
    <row r="224" s="51" customFormat="true" ht="15.75" hidden="false" customHeight="false" outlineLevel="0" collapsed="false">
      <c r="A224" s="46" t="s">
        <v>396</v>
      </c>
      <c r="B224" s="47" t="n">
        <v>160</v>
      </c>
      <c r="C224" s="48" t="s">
        <v>293</v>
      </c>
      <c r="D224" s="134" t="n">
        <v>0.78</v>
      </c>
      <c r="E224" s="71" t="n">
        <v>44</v>
      </c>
      <c r="F224" s="71" t="n">
        <v>38</v>
      </c>
      <c r="G224" s="51" t="n">
        <v>2007</v>
      </c>
      <c r="H224" s="52"/>
      <c r="I224" s="79" t="n">
        <v>41190</v>
      </c>
    </row>
    <row r="225" s="51" customFormat="true" ht="15.75" hidden="false" customHeight="false" outlineLevel="0" collapsed="false">
      <c r="A225" s="46" t="s">
        <v>400</v>
      </c>
      <c r="B225" s="47" t="n">
        <v>155</v>
      </c>
      <c r="C225" s="48" t="s">
        <v>467</v>
      </c>
      <c r="D225" s="134" t="n">
        <v>1.5</v>
      </c>
      <c r="E225" s="71" t="n">
        <v>27</v>
      </c>
      <c r="F225" s="71" t="n">
        <v>27</v>
      </c>
      <c r="G225" s="51" t="n">
        <v>2007</v>
      </c>
      <c r="H225" s="52"/>
      <c r="I225" s="79" t="n">
        <v>41190</v>
      </c>
    </row>
    <row r="226" s="130" customFormat="true" ht="15.75" hidden="false" customHeight="false" outlineLevel="0" collapsed="false">
      <c r="A226" s="125" t="s">
        <v>422</v>
      </c>
      <c r="B226" s="126" t="n">
        <v>170</v>
      </c>
      <c r="C226" s="127" t="s">
        <v>423</v>
      </c>
      <c r="D226" s="128" t="n">
        <v>0.38</v>
      </c>
      <c r="E226" s="129" t="n">
        <v>21</v>
      </c>
      <c r="F226" s="129" t="n">
        <v>0</v>
      </c>
      <c r="G226" s="130" t="n">
        <v>2012</v>
      </c>
      <c r="H226" s="131"/>
      <c r="I226" s="132" t="n">
        <v>41193</v>
      </c>
    </row>
    <row r="227" s="130" customFormat="true" ht="15.75" hidden="false" customHeight="false" outlineLevel="0" collapsed="false">
      <c r="A227" s="125"/>
      <c r="B227" s="126" t="n">
        <v>235</v>
      </c>
      <c r="C227" s="133" t="s">
        <v>385</v>
      </c>
      <c r="D227" s="128" t="n">
        <v>0.66</v>
      </c>
      <c r="E227" s="129" t="n">
        <v>60</v>
      </c>
      <c r="F227" s="129" t="n">
        <v>3</v>
      </c>
      <c r="G227" s="130" t="n">
        <v>2007</v>
      </c>
      <c r="H227" s="131"/>
      <c r="I227" s="132" t="n">
        <v>41190</v>
      </c>
    </row>
    <row r="228" s="51" customFormat="true" ht="15.75" hidden="false" customHeight="false" outlineLevel="0" collapsed="false">
      <c r="A228" s="46" t="s">
        <v>402</v>
      </c>
      <c r="B228" s="47" t="n">
        <v>145</v>
      </c>
      <c r="C228" s="48" t="s">
        <v>293</v>
      </c>
      <c r="D228" s="134" t="n">
        <v>2.75</v>
      </c>
      <c r="E228" s="71" t="n">
        <v>22</v>
      </c>
      <c r="F228" s="71" t="n">
        <v>105</v>
      </c>
      <c r="G228" s="51" t="n">
        <v>2007</v>
      </c>
      <c r="H228" s="52"/>
      <c r="I228" s="79" t="n">
        <v>41190</v>
      </c>
    </row>
    <row r="229" s="51" customFormat="true" ht="15.75" hidden="false" customHeight="false" outlineLevel="0" collapsed="false">
      <c r="A229" s="46" t="s">
        <v>279</v>
      </c>
      <c r="B229" s="47" t="n">
        <v>155</v>
      </c>
      <c r="C229" s="48" t="s">
        <v>404</v>
      </c>
      <c r="D229" s="134" t="n">
        <v>2.7</v>
      </c>
      <c r="E229" s="71" t="n">
        <v>57</v>
      </c>
      <c r="F229" s="71" t="n">
        <v>55</v>
      </c>
      <c r="G229" s="51" t="n">
        <v>2007</v>
      </c>
      <c r="H229" s="52"/>
      <c r="I229" s="79" t="n">
        <v>41190</v>
      </c>
    </row>
    <row r="230" s="77" customFormat="true" ht="15.75" hidden="false" customHeight="false" outlineLevel="0" collapsed="false">
      <c r="A230" s="72" t="s">
        <v>280</v>
      </c>
      <c r="B230" s="82" t="n">
        <v>205</v>
      </c>
      <c r="C230" s="81"/>
      <c r="D230" s="80" t="n">
        <v>1.21</v>
      </c>
      <c r="E230" s="76" t="n">
        <v>50</v>
      </c>
      <c r="F230" s="76" t="n">
        <v>0</v>
      </c>
      <c r="G230" s="51" t="n">
        <v>2007</v>
      </c>
      <c r="I230" s="79" t="n">
        <v>41190</v>
      </c>
    </row>
    <row r="231" s="77" customFormat="true" ht="15.75" hidden="false" customHeight="false" outlineLevel="0" collapsed="false">
      <c r="A231" s="72" t="s">
        <v>281</v>
      </c>
      <c r="B231" s="82" t="n">
        <v>215</v>
      </c>
      <c r="C231" s="81"/>
      <c r="D231" s="80" t="n">
        <v>0.87</v>
      </c>
      <c r="E231" s="76" t="n">
        <v>17</v>
      </c>
      <c r="F231" s="76" t="n">
        <v>4</v>
      </c>
      <c r="G231" s="51" t="n">
        <v>2007</v>
      </c>
      <c r="I231" s="79" t="n">
        <v>41190</v>
      </c>
    </row>
    <row r="232" s="77" customFormat="true" ht="15.75" hidden="false" customHeight="false" outlineLevel="0" collapsed="false">
      <c r="A232" s="72" t="s">
        <v>282</v>
      </c>
      <c r="B232" s="82" t="n">
        <v>175</v>
      </c>
      <c r="C232" s="81" t="s">
        <v>283</v>
      </c>
      <c r="D232" s="80" t="n">
        <v>1.93</v>
      </c>
      <c r="E232" s="76" t="n">
        <v>30</v>
      </c>
      <c r="F232" s="76" t="n">
        <v>78</v>
      </c>
      <c r="G232" s="51" t="n">
        <v>2007</v>
      </c>
      <c r="I232" s="79" t="n">
        <v>41190</v>
      </c>
    </row>
    <row r="233" s="77" customFormat="true" ht="15.75" hidden="false" customHeight="false" outlineLevel="0" collapsed="false">
      <c r="A233" s="72" t="s">
        <v>284</v>
      </c>
      <c r="B233" s="82" t="n">
        <v>240</v>
      </c>
      <c r="C233" s="81" t="s">
        <v>285</v>
      </c>
      <c r="D233" s="80" t="n">
        <v>1.26</v>
      </c>
      <c r="E233" s="76" t="n">
        <v>72</v>
      </c>
      <c r="F233" s="76" t="n">
        <v>1</v>
      </c>
      <c r="G233" s="51" t="n">
        <v>2007</v>
      </c>
      <c r="I233" s="79" t="n">
        <v>41190</v>
      </c>
    </row>
    <row r="234" s="77" customFormat="true" ht="15.75" hidden="false" customHeight="false" outlineLevel="0" collapsed="false">
      <c r="A234" s="85" t="s">
        <v>286</v>
      </c>
      <c r="B234" s="82" t="n">
        <v>240</v>
      </c>
      <c r="C234" s="48" t="s">
        <v>468</v>
      </c>
      <c r="D234" s="80" t="n">
        <v>0.52</v>
      </c>
      <c r="E234" s="76" t="n">
        <v>8</v>
      </c>
      <c r="F234" s="76" t="n">
        <v>8</v>
      </c>
      <c r="G234" s="51" t="n">
        <v>2007</v>
      </c>
      <c r="I234" s="79" t="n">
        <v>41190</v>
      </c>
    </row>
    <row r="235" s="51" customFormat="true" ht="15.75" hidden="false" customHeight="false" outlineLevel="0" collapsed="false">
      <c r="A235" s="46" t="s">
        <v>469</v>
      </c>
      <c r="B235" s="47" t="n">
        <v>175</v>
      </c>
      <c r="C235" s="48"/>
      <c r="D235" s="134" t="n">
        <v>2.88</v>
      </c>
      <c r="E235" s="71" t="n">
        <v>27</v>
      </c>
      <c r="F235" s="71" t="n">
        <v>64</v>
      </c>
      <c r="G235" s="51" t="n">
        <v>2007</v>
      </c>
      <c r="H235" s="52"/>
      <c r="I235" s="79" t="n">
        <v>41190</v>
      </c>
    </row>
    <row r="236" s="51" customFormat="true" ht="15.75" hidden="false" customHeight="false" outlineLevel="0" collapsed="false">
      <c r="A236" s="46" t="s">
        <v>470</v>
      </c>
      <c r="B236" s="47" t="n">
        <v>170</v>
      </c>
      <c r="C236" s="81" t="s">
        <v>352</v>
      </c>
      <c r="D236" s="134" t="n">
        <v>0.65</v>
      </c>
      <c r="E236" s="71" t="n">
        <v>5</v>
      </c>
      <c r="F236" s="71" t="n">
        <v>31</v>
      </c>
      <c r="G236" s="51" t="n">
        <v>2007</v>
      </c>
      <c r="H236" s="52"/>
      <c r="I236" s="79" t="n">
        <v>41190</v>
      </c>
    </row>
    <row r="237" s="51" customFormat="true" ht="15.75" hidden="false" customHeight="false" outlineLevel="0" collapsed="false">
      <c r="A237" s="46" t="s">
        <v>471</v>
      </c>
      <c r="B237" s="47" t="n">
        <v>245</v>
      </c>
      <c r="C237" s="137" t="s">
        <v>354</v>
      </c>
      <c r="D237" s="134" t="n">
        <v>4.44</v>
      </c>
      <c r="E237" s="71" t="n">
        <v>108</v>
      </c>
      <c r="F237" s="71" t="n">
        <v>34</v>
      </c>
      <c r="G237" s="51" t="n">
        <v>2007</v>
      </c>
      <c r="H237" s="52"/>
      <c r="I237" s="79" t="n">
        <v>41190</v>
      </c>
    </row>
    <row r="238" s="51" customFormat="true" ht="15.75" hidden="false" customHeight="false" outlineLevel="0" collapsed="false">
      <c r="A238" s="46" t="s">
        <v>472</v>
      </c>
      <c r="B238" s="47" t="n">
        <v>225</v>
      </c>
      <c r="C238" s="81" t="s">
        <v>473</v>
      </c>
      <c r="D238" s="134" t="n">
        <v>2.63</v>
      </c>
      <c r="E238" s="71" t="n">
        <v>13</v>
      </c>
      <c r="F238" s="71" t="n">
        <v>35</v>
      </c>
      <c r="G238" s="51" t="n">
        <v>2007</v>
      </c>
      <c r="H238" s="52"/>
      <c r="I238" s="79" t="n">
        <v>41190</v>
      </c>
    </row>
    <row r="239" s="51" customFormat="true" ht="15.75" hidden="false" customHeight="false" outlineLevel="0" collapsed="false">
      <c r="A239" s="46" t="s">
        <v>474</v>
      </c>
      <c r="B239" s="47" t="n">
        <v>160</v>
      </c>
      <c r="C239" s="48"/>
      <c r="D239" s="134" t="n">
        <v>0.78</v>
      </c>
      <c r="E239" s="71" t="n">
        <v>4</v>
      </c>
      <c r="F239" s="71" t="n">
        <v>72</v>
      </c>
      <c r="G239" s="51" t="n">
        <v>2007</v>
      </c>
      <c r="H239" s="52"/>
      <c r="I239" s="79" t="n">
        <v>41190</v>
      </c>
    </row>
    <row r="240" s="173" customFormat="true" ht="16.5" hidden="false" customHeight="false" outlineLevel="0" collapsed="false">
      <c r="A240" s="167" t="s">
        <v>291</v>
      </c>
      <c r="B240" s="168" t="n">
        <v>265</v>
      </c>
      <c r="C240" s="169" t="s">
        <v>475</v>
      </c>
      <c r="D240" s="170" t="n">
        <v>5.04</v>
      </c>
      <c r="E240" s="171" t="n">
        <v>143</v>
      </c>
      <c r="F240" s="171" t="n">
        <v>35</v>
      </c>
      <c r="G240" s="172" t="n">
        <v>2007</v>
      </c>
      <c r="I240" s="174" t="n">
        <v>41190</v>
      </c>
    </row>
    <row r="241" s="99" customFormat="true" ht="15.75" hidden="false" customHeight="false" outlineLevel="0" collapsed="false">
      <c r="A241" s="94" t="s">
        <v>312</v>
      </c>
      <c r="B241" s="95"/>
      <c r="C241" s="96"/>
      <c r="D241" s="97" t="n">
        <f aca="false">SUM(D222:D240)</f>
        <v>34.12</v>
      </c>
      <c r="E241" s="98" t="n">
        <f aca="false">SUM(E222:E240)</f>
        <v>762</v>
      </c>
      <c r="F241" s="98" t="n">
        <f aca="false">SUM(F222:F240)</f>
        <v>624</v>
      </c>
      <c r="I241" s="101"/>
    </row>
    <row r="242" customFormat="false" ht="15.75" hidden="false" customHeight="false" outlineLevel="0" collapsed="false">
      <c r="D242" s="70"/>
      <c r="E242" s="71"/>
      <c r="F242" s="71"/>
    </row>
    <row r="243" s="164" customFormat="true" ht="15.75" hidden="false" customHeight="false" outlineLevel="0" collapsed="false">
      <c r="A243" s="159" t="s">
        <v>463</v>
      </c>
      <c r="B243" s="160" t="n">
        <v>14012240</v>
      </c>
      <c r="C243" s="161"/>
      <c r="D243" s="162"/>
      <c r="E243" s="163"/>
      <c r="F243" s="163"/>
      <c r="H243" s="165"/>
      <c r="I243" s="166"/>
    </row>
    <row r="244" s="164" customFormat="true" ht="15.75" hidden="false" customHeight="false" outlineLevel="0" collapsed="false">
      <c r="A244" s="159" t="s">
        <v>476</v>
      </c>
      <c r="B244" s="160"/>
      <c r="C244" s="161"/>
      <c r="D244" s="162"/>
      <c r="E244" s="163"/>
      <c r="F244" s="163"/>
      <c r="H244" s="165"/>
      <c r="I244" s="166"/>
    </row>
    <row r="245" customFormat="false" ht="15.75" hidden="false" customHeight="false" outlineLevel="0" collapsed="false">
      <c r="D245" s="70"/>
      <c r="E245" s="71"/>
      <c r="F245" s="71"/>
    </row>
    <row r="246" customFormat="false" ht="15.75" hidden="false" customHeight="false" outlineLevel="0" collapsed="false">
      <c r="A246" s="46" t="s">
        <v>477</v>
      </c>
      <c r="B246" s="47" t="n">
        <v>195</v>
      </c>
      <c r="C246" s="48" t="s">
        <v>404</v>
      </c>
      <c r="D246" s="70"/>
      <c r="E246" s="71"/>
      <c r="F246" s="71"/>
    </row>
    <row r="247" s="51" customFormat="true" ht="15.75" hidden="false" customHeight="false" outlineLevel="0" collapsed="false">
      <c r="A247" s="46" t="s">
        <v>301</v>
      </c>
      <c r="B247" s="47" t="n">
        <v>168</v>
      </c>
      <c r="C247" s="137" t="s">
        <v>354</v>
      </c>
      <c r="D247" s="134" t="n">
        <v>0.42</v>
      </c>
      <c r="E247" s="71" t="n">
        <v>0</v>
      </c>
      <c r="F247" s="71" t="n">
        <v>21</v>
      </c>
      <c r="G247" s="51" t="n">
        <v>2007</v>
      </c>
      <c r="H247" s="52"/>
      <c r="I247" s="79" t="n">
        <v>41190</v>
      </c>
    </row>
    <row r="248" s="51" customFormat="true" ht="15.75" hidden="false" customHeight="false" outlineLevel="0" collapsed="false">
      <c r="A248" s="46" t="s">
        <v>299</v>
      </c>
      <c r="B248" s="47" t="n">
        <v>165</v>
      </c>
      <c r="C248" s="48" t="s">
        <v>416</v>
      </c>
      <c r="D248" s="134" t="n">
        <v>0.18</v>
      </c>
      <c r="E248" s="71" t="n">
        <v>0</v>
      </c>
      <c r="F248" s="71" t="n">
        <v>2</v>
      </c>
      <c r="G248" s="51" t="n">
        <v>2007</v>
      </c>
      <c r="H248" s="52"/>
      <c r="I248" s="79" t="n">
        <v>41190</v>
      </c>
    </row>
    <row r="249" s="51" customFormat="true" ht="15.75" hidden="false" customHeight="false" outlineLevel="0" collapsed="false">
      <c r="A249" s="46" t="s">
        <v>448</v>
      </c>
      <c r="B249" s="47" t="n">
        <v>255</v>
      </c>
      <c r="C249" s="48"/>
      <c r="D249" s="134" t="n">
        <v>1.23</v>
      </c>
      <c r="E249" s="71" t="n">
        <v>84</v>
      </c>
      <c r="F249" s="71" t="n">
        <v>0</v>
      </c>
      <c r="G249" s="51" t="n">
        <v>2007</v>
      </c>
      <c r="H249" s="52"/>
      <c r="I249" s="79" t="n">
        <v>41190</v>
      </c>
    </row>
    <row r="250" s="51" customFormat="true" ht="15.75" hidden="false" customHeight="false" outlineLevel="0" collapsed="false">
      <c r="A250" s="46" t="s">
        <v>449</v>
      </c>
      <c r="B250" s="47" t="n">
        <v>245</v>
      </c>
      <c r="C250" s="48" t="s">
        <v>268</v>
      </c>
      <c r="D250" s="134" t="n">
        <v>1.51</v>
      </c>
      <c r="E250" s="71" t="n">
        <v>10</v>
      </c>
      <c r="F250" s="71" t="n">
        <v>18</v>
      </c>
      <c r="G250" s="51" t="n">
        <v>2007</v>
      </c>
      <c r="H250" s="52"/>
      <c r="I250" s="79" t="n">
        <v>41190</v>
      </c>
    </row>
    <row r="251" s="51" customFormat="true" ht="15.75" hidden="false" customHeight="false" outlineLevel="0" collapsed="false">
      <c r="A251" s="46" t="s">
        <v>478</v>
      </c>
      <c r="B251" s="47" t="n">
        <v>230</v>
      </c>
      <c r="C251" s="48"/>
      <c r="D251" s="134" t="n">
        <v>2.71</v>
      </c>
      <c r="E251" s="71" t="n">
        <v>27</v>
      </c>
      <c r="F251" s="71" t="n">
        <v>44</v>
      </c>
      <c r="G251" s="51" t="n">
        <v>2007</v>
      </c>
      <c r="H251" s="52"/>
      <c r="I251" s="79" t="n">
        <v>41190</v>
      </c>
    </row>
    <row r="252" s="51" customFormat="true" ht="15.75" hidden="false" customHeight="false" outlineLevel="0" collapsed="false">
      <c r="A252" s="46" t="s">
        <v>479</v>
      </c>
      <c r="B252" s="47" t="n">
        <v>145</v>
      </c>
      <c r="C252" s="81" t="s">
        <v>460</v>
      </c>
      <c r="D252" s="134" t="n">
        <v>2.25</v>
      </c>
      <c r="E252" s="71" t="n">
        <v>28</v>
      </c>
      <c r="F252" s="71" t="n">
        <v>109</v>
      </c>
      <c r="G252" s="51" t="n">
        <v>2011</v>
      </c>
      <c r="H252" s="52"/>
      <c r="I252" s="79" t="n">
        <v>41190</v>
      </c>
    </row>
    <row r="253" s="51" customFormat="true" ht="15.75" hidden="false" customHeight="false" outlineLevel="0" collapsed="false">
      <c r="A253" s="46" t="s">
        <v>480</v>
      </c>
      <c r="B253" s="47" t="n">
        <v>140</v>
      </c>
      <c r="C253" s="48"/>
      <c r="D253" s="134" t="n">
        <v>0.71</v>
      </c>
      <c r="E253" s="71" t="n">
        <v>4</v>
      </c>
      <c r="F253" s="71" t="n">
        <v>11</v>
      </c>
      <c r="G253" s="51" t="n">
        <v>2007</v>
      </c>
      <c r="H253" s="52"/>
      <c r="I253" s="79" t="n">
        <v>41190</v>
      </c>
    </row>
    <row r="254" s="51" customFormat="true" ht="15.75" hidden="false" customHeight="false" outlineLevel="0" collapsed="false">
      <c r="A254" s="46" t="s">
        <v>481</v>
      </c>
      <c r="B254" s="47" t="n">
        <v>145</v>
      </c>
      <c r="C254" s="48"/>
      <c r="D254" s="134" t="n">
        <v>3.9</v>
      </c>
      <c r="E254" s="71" t="n">
        <v>23</v>
      </c>
      <c r="F254" s="71" t="n">
        <v>19</v>
      </c>
      <c r="G254" s="51" t="n">
        <v>2007</v>
      </c>
      <c r="H254" s="52"/>
      <c r="I254" s="79" t="n">
        <v>41190</v>
      </c>
    </row>
    <row r="255" s="51" customFormat="true" ht="15.75" hidden="false" customHeight="false" outlineLevel="0" collapsed="false">
      <c r="A255" s="85" t="s">
        <v>304</v>
      </c>
      <c r="B255" s="82" t="n">
        <v>235</v>
      </c>
      <c r="C255" s="48" t="s">
        <v>404</v>
      </c>
      <c r="D255" s="134" t="n">
        <v>1.86</v>
      </c>
      <c r="E255" s="71" t="n">
        <v>108</v>
      </c>
      <c r="F255" s="71" t="n">
        <v>19</v>
      </c>
      <c r="G255" s="51" t="n">
        <v>2007</v>
      </c>
      <c r="H255" s="52"/>
      <c r="I255" s="79" t="n">
        <v>41190</v>
      </c>
    </row>
    <row r="256" customFormat="false" ht="15.75" hidden="false" customHeight="false" outlineLevel="0" collapsed="false">
      <c r="A256" s="72" t="s">
        <v>306</v>
      </c>
      <c r="B256" s="47" t="n">
        <v>160</v>
      </c>
      <c r="C256" s="51"/>
      <c r="D256" s="80" t="n">
        <v>1.54</v>
      </c>
      <c r="E256" s="76" t="n">
        <v>12</v>
      </c>
      <c r="F256" s="76" t="n">
        <v>81</v>
      </c>
      <c r="G256" s="51" t="n">
        <v>2007</v>
      </c>
      <c r="I256" s="79" t="n">
        <v>41190</v>
      </c>
    </row>
    <row r="257" customFormat="false" ht="15.75" hidden="false" customHeight="false" outlineLevel="0" collapsed="false">
      <c r="A257" s="46" t="s">
        <v>307</v>
      </c>
      <c r="B257" s="47" t="n">
        <v>150</v>
      </c>
      <c r="C257" s="48" t="s">
        <v>404</v>
      </c>
      <c r="D257" s="80" t="n">
        <v>2.04</v>
      </c>
      <c r="E257" s="76" t="n">
        <v>15</v>
      </c>
      <c r="F257" s="76" t="n">
        <v>21</v>
      </c>
      <c r="G257" s="51" t="n">
        <v>2007</v>
      </c>
      <c r="I257" s="79" t="n">
        <v>41190</v>
      </c>
    </row>
    <row r="258" s="51" customFormat="true" ht="15.75" hidden="false" customHeight="false" outlineLevel="0" collapsed="false">
      <c r="A258" s="46" t="s">
        <v>482</v>
      </c>
      <c r="B258" s="47" t="n">
        <v>155</v>
      </c>
      <c r="C258" s="48"/>
      <c r="D258" s="134" t="n">
        <v>2.42</v>
      </c>
      <c r="E258" s="71" t="n">
        <v>23</v>
      </c>
      <c r="F258" s="71" t="n">
        <v>25</v>
      </c>
      <c r="G258" s="51" t="n">
        <v>2007</v>
      </c>
      <c r="H258" s="52"/>
      <c r="I258" s="79" t="n">
        <v>41190</v>
      </c>
    </row>
    <row r="259" s="51" customFormat="true" ht="15.75" hidden="false" customHeight="false" outlineLevel="0" collapsed="false">
      <c r="A259" s="46" t="s">
        <v>483</v>
      </c>
      <c r="B259" s="47" t="n">
        <v>145</v>
      </c>
      <c r="C259" s="48" t="s">
        <v>385</v>
      </c>
      <c r="D259" s="134" t="n">
        <v>2.25</v>
      </c>
      <c r="E259" s="71" t="n">
        <v>23</v>
      </c>
      <c r="F259" s="71" t="n">
        <v>30</v>
      </c>
      <c r="G259" s="51" t="n">
        <v>2007</v>
      </c>
      <c r="H259" s="52"/>
      <c r="I259" s="79" t="n">
        <v>41190</v>
      </c>
    </row>
    <row r="260" s="51" customFormat="true" ht="15.75" hidden="false" customHeight="false" outlineLevel="0" collapsed="false">
      <c r="A260" s="46" t="s">
        <v>484</v>
      </c>
      <c r="B260" s="47" t="n">
        <v>160</v>
      </c>
      <c r="C260" s="48"/>
      <c r="D260" s="134" t="n">
        <v>1.72</v>
      </c>
      <c r="E260" s="71" t="n">
        <v>13</v>
      </c>
      <c r="F260" s="71" t="n">
        <v>6</v>
      </c>
      <c r="G260" s="51" t="n">
        <v>2007</v>
      </c>
      <c r="H260" s="52"/>
      <c r="I260" s="79" t="n">
        <v>41190</v>
      </c>
    </row>
    <row r="261" s="51" customFormat="true" ht="15.75" hidden="false" customHeight="false" outlineLevel="0" collapsed="false">
      <c r="A261" s="46" t="s">
        <v>485</v>
      </c>
      <c r="B261" s="47" t="n">
        <v>170</v>
      </c>
      <c r="C261" s="48"/>
      <c r="D261" s="134" t="n">
        <v>1.36</v>
      </c>
      <c r="E261" s="71" t="n">
        <v>17</v>
      </c>
      <c r="F261" s="71" t="n">
        <v>3</v>
      </c>
      <c r="G261" s="51" t="n">
        <v>2007</v>
      </c>
      <c r="H261" s="52"/>
      <c r="I261" s="79" t="n">
        <v>41190</v>
      </c>
    </row>
    <row r="262" s="51" customFormat="true" ht="15.75" hidden="false" customHeight="false" outlineLevel="0" collapsed="false">
      <c r="A262" s="46" t="s">
        <v>303</v>
      </c>
      <c r="B262" s="47" t="n">
        <v>258</v>
      </c>
      <c r="C262" s="48" t="s">
        <v>404</v>
      </c>
      <c r="D262" s="134" t="n">
        <v>4.87</v>
      </c>
      <c r="E262" s="71" t="n">
        <v>147</v>
      </c>
      <c r="F262" s="71" t="n">
        <v>60</v>
      </c>
      <c r="G262" s="51" t="n">
        <v>2007</v>
      </c>
      <c r="H262" s="52"/>
      <c r="I262" s="79" t="n">
        <v>41190</v>
      </c>
    </row>
    <row r="263" s="173" customFormat="true" ht="16.5" hidden="false" customHeight="false" outlineLevel="0" collapsed="false">
      <c r="A263" s="167" t="s">
        <v>477</v>
      </c>
      <c r="B263" s="168" t="n">
        <v>195</v>
      </c>
      <c r="C263" s="169" t="s">
        <v>404</v>
      </c>
      <c r="D263" s="170" t="n">
        <v>1.65</v>
      </c>
      <c r="E263" s="171" t="n">
        <v>7</v>
      </c>
      <c r="F263" s="171" t="n">
        <v>74</v>
      </c>
      <c r="G263" s="172" t="n">
        <v>2007</v>
      </c>
      <c r="I263" s="174" t="n">
        <v>41190</v>
      </c>
    </row>
    <row r="264" s="99" customFormat="true" ht="15.75" hidden="false" customHeight="false" outlineLevel="0" collapsed="false">
      <c r="A264" s="94" t="s">
        <v>312</v>
      </c>
      <c r="B264" s="95"/>
      <c r="C264" s="96"/>
      <c r="D264" s="97" t="n">
        <f aca="false">SUM(D247:D263)</f>
        <v>32.62</v>
      </c>
      <c r="E264" s="98" t="n">
        <f aca="false">SUM(E247:E263)</f>
        <v>541</v>
      </c>
      <c r="F264" s="98" t="n">
        <f aca="false">SUM(F247:F263)</f>
        <v>543</v>
      </c>
      <c r="I264" s="101"/>
    </row>
    <row r="265" customFormat="false" ht="15.75" hidden="false" customHeight="false" outlineLevel="0" collapsed="false">
      <c r="D265" s="70"/>
      <c r="E265" s="71"/>
      <c r="F265" s="71"/>
    </row>
    <row r="266" s="164" customFormat="true" ht="15.75" hidden="false" customHeight="false" outlineLevel="0" collapsed="false">
      <c r="A266" s="159" t="s">
        <v>486</v>
      </c>
      <c r="B266" s="160" t="n">
        <v>14013242</v>
      </c>
      <c r="C266" s="161"/>
      <c r="D266" s="162"/>
      <c r="E266" s="163"/>
      <c r="F266" s="163"/>
      <c r="H266" s="165"/>
      <c r="I266" s="166"/>
    </row>
    <row r="267" customFormat="false" ht="15.75" hidden="false" customHeight="false" outlineLevel="0" collapsed="false">
      <c r="D267" s="70"/>
      <c r="E267" s="71"/>
      <c r="F267" s="71"/>
    </row>
    <row r="268" s="77" customFormat="true" ht="15.75" hidden="false" customHeight="false" outlineLevel="0" collapsed="false">
      <c r="A268" s="85" t="s">
        <v>286</v>
      </c>
      <c r="B268" s="82" t="n">
        <v>240</v>
      </c>
      <c r="C268" s="81" t="s">
        <v>447</v>
      </c>
      <c r="D268" s="75"/>
      <c r="E268" s="76"/>
      <c r="F268" s="76"/>
      <c r="G268" s="83"/>
      <c r="H268" s="78"/>
      <c r="I268" s="79"/>
    </row>
    <row r="269" s="77" customFormat="true" ht="15.75" hidden="false" customHeight="false" outlineLevel="0" collapsed="false">
      <c r="A269" s="72" t="s">
        <v>288</v>
      </c>
      <c r="B269" s="82" t="n">
        <v>175</v>
      </c>
      <c r="C269" s="81" t="s">
        <v>283</v>
      </c>
      <c r="D269" s="80" t="n">
        <v>1.65</v>
      </c>
      <c r="E269" s="76" t="n">
        <v>9</v>
      </c>
      <c r="F269" s="76" t="n">
        <v>70</v>
      </c>
      <c r="G269" s="77" t="n">
        <v>2012</v>
      </c>
      <c r="H269" s="78"/>
      <c r="I269" s="79" t="n">
        <v>41190</v>
      </c>
    </row>
    <row r="270" s="77" customFormat="true" ht="15.75" hidden="false" customHeight="false" outlineLevel="0" collapsed="false">
      <c r="A270" s="72" t="s">
        <v>289</v>
      </c>
      <c r="B270" s="82" t="n">
        <v>170</v>
      </c>
      <c r="C270" s="137" t="s">
        <v>354</v>
      </c>
      <c r="D270" s="80" t="n">
        <v>1.16</v>
      </c>
      <c r="E270" s="76" t="n">
        <v>16</v>
      </c>
      <c r="F270" s="76" t="n">
        <v>25</v>
      </c>
      <c r="G270" s="77" t="n">
        <v>2012</v>
      </c>
      <c r="H270" s="78"/>
      <c r="I270" s="79" t="n">
        <v>41190</v>
      </c>
    </row>
    <row r="271" s="173" customFormat="true" ht="16.5" hidden="false" customHeight="false" outlineLevel="0" collapsed="false">
      <c r="A271" s="167" t="s">
        <v>291</v>
      </c>
      <c r="B271" s="168" t="n">
        <v>265</v>
      </c>
      <c r="C271" s="169" t="s">
        <v>447</v>
      </c>
      <c r="D271" s="175" t="n">
        <v>4.05</v>
      </c>
      <c r="E271" s="171" t="n">
        <v>134</v>
      </c>
      <c r="F271" s="171" t="n">
        <v>32</v>
      </c>
      <c r="G271" s="172" t="n">
        <v>2012</v>
      </c>
      <c r="H271" s="176"/>
      <c r="I271" s="174" t="n">
        <v>41190</v>
      </c>
    </row>
    <row r="272" s="99" customFormat="true" ht="15.75" hidden="false" customHeight="false" outlineLevel="0" collapsed="false">
      <c r="A272" s="94" t="s">
        <v>312</v>
      </c>
      <c r="B272" s="95"/>
      <c r="C272" s="96"/>
      <c r="D272" s="177" t="n">
        <f aca="false">SUM(D269:D271)</f>
        <v>6.86</v>
      </c>
      <c r="E272" s="98" t="n">
        <f aca="false">SUM(E269:E271)</f>
        <v>159</v>
      </c>
      <c r="F272" s="98" t="n">
        <f aca="false">SUM(F269:F271)</f>
        <v>127</v>
      </c>
      <c r="H272" s="178"/>
      <c r="I272" s="101"/>
    </row>
    <row r="273" s="99" customFormat="true" ht="15.75" hidden="false" customHeight="false" outlineLevel="0" collapsed="false">
      <c r="A273" s="94"/>
      <c r="B273" s="95"/>
      <c r="C273" s="96"/>
      <c r="D273" s="100"/>
      <c r="E273" s="98"/>
      <c r="F273" s="98"/>
      <c r="H273" s="178"/>
      <c r="I273" s="101"/>
    </row>
    <row r="274" s="164" customFormat="true" ht="15.75" hidden="false" customHeight="false" outlineLevel="0" collapsed="false">
      <c r="A274" s="159" t="s">
        <v>463</v>
      </c>
      <c r="B274" s="160" t="n">
        <v>14014340</v>
      </c>
      <c r="C274" s="161"/>
      <c r="D274" s="162"/>
      <c r="E274" s="163"/>
      <c r="F274" s="163"/>
      <c r="H274" s="165"/>
      <c r="I274" s="166"/>
    </row>
    <row r="275" customFormat="false" ht="15.75" hidden="false" customHeight="false" outlineLevel="0" collapsed="false">
      <c r="A275" s="179"/>
      <c r="D275" s="70"/>
      <c r="E275" s="71"/>
      <c r="F275" s="71"/>
    </row>
    <row r="276" s="77" customFormat="true" ht="15.75" hidden="false" customHeight="false" outlineLevel="0" collapsed="false">
      <c r="A276" s="85" t="s">
        <v>487</v>
      </c>
      <c r="B276" s="82" t="n">
        <v>121</v>
      </c>
      <c r="C276" s="81"/>
      <c r="D276" s="75"/>
      <c r="E276" s="76"/>
      <c r="F276" s="76"/>
      <c r="G276" s="83"/>
      <c r="H276" s="78"/>
      <c r="I276" s="79"/>
    </row>
    <row r="277" s="77" customFormat="true" ht="15.75" hidden="false" customHeight="false" outlineLevel="0" collapsed="false">
      <c r="A277" s="85" t="s">
        <v>488</v>
      </c>
      <c r="B277" s="82" t="n">
        <v>119</v>
      </c>
      <c r="C277" s="81"/>
      <c r="D277" s="80" t="n">
        <v>2.08</v>
      </c>
      <c r="E277" s="76" t="n">
        <v>19</v>
      </c>
      <c r="F277" s="76" t="n">
        <v>20</v>
      </c>
      <c r="G277" s="83"/>
      <c r="H277" s="78"/>
      <c r="I277" s="79" t="n">
        <v>41190</v>
      </c>
    </row>
    <row r="278" s="77" customFormat="true" ht="15.75" hidden="false" customHeight="false" outlineLevel="0" collapsed="false">
      <c r="A278" s="85" t="s">
        <v>489</v>
      </c>
      <c r="B278" s="82" t="n">
        <v>125</v>
      </c>
      <c r="C278" s="81"/>
      <c r="D278" s="80" t="n">
        <v>1.66</v>
      </c>
      <c r="E278" s="76" t="n">
        <v>8</v>
      </c>
      <c r="F278" s="76" t="n">
        <v>6</v>
      </c>
      <c r="G278" s="83"/>
      <c r="H278" s="78"/>
      <c r="I278" s="79" t="n">
        <v>41190</v>
      </c>
    </row>
    <row r="279" s="77" customFormat="true" ht="15.75" hidden="false" customHeight="false" outlineLevel="0" collapsed="false">
      <c r="A279" s="72" t="s">
        <v>490</v>
      </c>
      <c r="B279" s="82" t="n">
        <v>125</v>
      </c>
      <c r="C279" s="81"/>
      <c r="D279" s="80" t="n">
        <v>1.06</v>
      </c>
      <c r="E279" s="76" t="n">
        <v>12</v>
      </c>
      <c r="F279" s="76" t="n">
        <v>10</v>
      </c>
      <c r="H279" s="78"/>
      <c r="I279" s="79" t="n">
        <v>41190</v>
      </c>
    </row>
    <row r="280" s="173" customFormat="true" ht="16.5" hidden="false" customHeight="false" outlineLevel="0" collapsed="false">
      <c r="A280" s="167" t="s">
        <v>491</v>
      </c>
      <c r="B280" s="168" t="n">
        <v>125</v>
      </c>
      <c r="C280" s="169"/>
      <c r="D280" s="175" t="n">
        <v>2.06</v>
      </c>
      <c r="E280" s="171" t="n">
        <v>14</v>
      </c>
      <c r="F280" s="171" t="n">
        <v>17</v>
      </c>
      <c r="G280" s="172"/>
      <c r="H280" s="176"/>
      <c r="I280" s="174" t="n">
        <v>41190</v>
      </c>
    </row>
    <row r="281" s="99" customFormat="true" ht="15.75" hidden="false" customHeight="false" outlineLevel="0" collapsed="false">
      <c r="A281" s="94" t="s">
        <v>312</v>
      </c>
      <c r="B281" s="95"/>
      <c r="C281" s="96"/>
      <c r="D281" s="177" t="n">
        <f aca="false">SUM(D277:D280)</f>
        <v>6.86</v>
      </c>
      <c r="E281" s="98" t="n">
        <f aca="false">SUM(E277:E280)</f>
        <v>53</v>
      </c>
      <c r="F281" s="98" t="n">
        <f aca="false">SUM(F277:F280)</f>
        <v>53</v>
      </c>
      <c r="H281" s="178"/>
      <c r="I281" s="101"/>
    </row>
    <row r="282" s="99" customFormat="true" ht="15.75" hidden="false" customHeight="false" outlineLevel="0" collapsed="false">
      <c r="A282" s="94"/>
      <c r="B282" s="95"/>
      <c r="C282" s="96"/>
      <c r="D282" s="100"/>
      <c r="E282" s="98"/>
      <c r="F282" s="98"/>
      <c r="H282" s="178"/>
      <c r="I282" s="101"/>
    </row>
    <row r="283" s="107" customFormat="true" ht="15.75" hidden="false" customHeight="false" outlineLevel="0" collapsed="false">
      <c r="A283" s="102" t="s">
        <v>345</v>
      </c>
      <c r="B283" s="103" t="n">
        <v>14015421</v>
      </c>
      <c r="C283" s="104"/>
      <c r="D283" s="105"/>
      <c r="E283" s="106"/>
      <c r="F283" s="106"/>
      <c r="H283" s="108"/>
      <c r="I283" s="109"/>
    </row>
    <row r="284" customFormat="false" ht="15.75" hidden="false" customHeight="false" outlineLevel="0" collapsed="false">
      <c r="A284" s="179"/>
      <c r="D284" s="70"/>
      <c r="E284" s="71"/>
      <c r="F284" s="71"/>
    </row>
    <row r="285" customFormat="false" ht="15.75" hidden="false" customHeight="false" outlineLevel="0" collapsed="false">
      <c r="A285" s="46" t="s">
        <v>344</v>
      </c>
      <c r="B285" s="47" t="n">
        <v>150</v>
      </c>
      <c r="C285" s="48" t="s">
        <v>293</v>
      </c>
      <c r="D285" s="70"/>
      <c r="E285" s="71"/>
      <c r="F285" s="71"/>
    </row>
    <row r="286" s="51" customFormat="true" ht="15.75" hidden="false" customHeight="false" outlineLevel="0" collapsed="false">
      <c r="A286" s="46" t="s">
        <v>492</v>
      </c>
      <c r="B286" s="47" t="n">
        <v>130</v>
      </c>
      <c r="C286" s="48"/>
      <c r="D286" s="180" t="n">
        <v>3.16</v>
      </c>
      <c r="E286" s="71" t="n">
        <v>5</v>
      </c>
      <c r="F286" s="71" t="n">
        <v>23</v>
      </c>
      <c r="G286" s="51" t="n">
        <v>2012</v>
      </c>
      <c r="H286" s="52"/>
      <c r="I286" s="53" t="n">
        <v>41190</v>
      </c>
    </row>
    <row r="287" s="51" customFormat="true" ht="15.75" hidden="false" customHeight="false" outlineLevel="0" collapsed="false">
      <c r="A287" s="46" t="s">
        <v>493</v>
      </c>
      <c r="B287" s="47" t="n">
        <v>125</v>
      </c>
      <c r="C287" s="48" t="s">
        <v>266</v>
      </c>
      <c r="D287" s="180" t="n">
        <v>0.34</v>
      </c>
      <c r="E287" s="71" t="n">
        <v>0</v>
      </c>
      <c r="F287" s="71" t="n">
        <v>8</v>
      </c>
      <c r="G287" s="51" t="n">
        <v>2012</v>
      </c>
      <c r="H287" s="52"/>
      <c r="I287" s="53" t="n">
        <v>41190</v>
      </c>
    </row>
    <row r="288" s="120" customFormat="true" ht="16.5" hidden="false" customHeight="false" outlineLevel="0" collapsed="false">
      <c r="A288" s="115" t="s">
        <v>348</v>
      </c>
      <c r="B288" s="116" t="n">
        <v>130</v>
      </c>
      <c r="C288" s="117" t="s">
        <v>293</v>
      </c>
      <c r="D288" s="181" t="n">
        <v>0.77</v>
      </c>
      <c r="E288" s="119" t="n">
        <v>18</v>
      </c>
      <c r="F288" s="119" t="n">
        <v>20</v>
      </c>
      <c r="G288" s="120" t="n">
        <v>2012</v>
      </c>
      <c r="H288" s="121"/>
      <c r="I288" s="122" t="n">
        <v>41190</v>
      </c>
    </row>
    <row r="289" s="99" customFormat="true" ht="15.75" hidden="false" customHeight="false" outlineLevel="0" collapsed="false">
      <c r="A289" s="94" t="s">
        <v>312</v>
      </c>
      <c r="B289" s="95"/>
      <c r="C289" s="96"/>
      <c r="D289" s="177" t="n">
        <f aca="false">SUM(D286:D288)</f>
        <v>4.27</v>
      </c>
      <c r="E289" s="98" t="n">
        <f aca="false">SUM(E286:E288)</f>
        <v>23</v>
      </c>
      <c r="F289" s="98" t="n">
        <f aca="false">SUM(F286:F288)</f>
        <v>51</v>
      </c>
      <c r="H289" s="178"/>
      <c r="I289" s="101"/>
    </row>
    <row r="290" s="99" customFormat="true" ht="15.75" hidden="false" customHeight="false" outlineLevel="0" collapsed="false">
      <c r="A290" s="94"/>
      <c r="B290" s="95"/>
      <c r="C290" s="96"/>
      <c r="D290" s="100"/>
      <c r="E290" s="98"/>
      <c r="F290" s="98"/>
      <c r="H290" s="178"/>
      <c r="I290" s="101"/>
    </row>
    <row r="291" s="107" customFormat="true" ht="15.75" hidden="false" customHeight="false" outlineLevel="0" collapsed="false">
      <c r="A291" s="102" t="s">
        <v>345</v>
      </c>
      <c r="B291" s="103" t="n">
        <v>14016221</v>
      </c>
      <c r="C291" s="104"/>
      <c r="D291" s="105"/>
      <c r="E291" s="106"/>
      <c r="F291" s="106"/>
      <c r="H291" s="108"/>
      <c r="I291" s="109"/>
    </row>
    <row r="292" customFormat="false" ht="15.75" hidden="false" customHeight="false" outlineLevel="0" collapsed="false">
      <c r="D292" s="70"/>
      <c r="E292" s="71"/>
      <c r="F292" s="71"/>
    </row>
    <row r="293" customFormat="false" ht="15.75" hidden="false" customHeight="false" outlineLevel="0" collapsed="false">
      <c r="A293" s="85" t="s">
        <v>429</v>
      </c>
      <c r="B293" s="47" t="n">
        <v>120</v>
      </c>
      <c r="C293" s="48" t="s">
        <v>293</v>
      </c>
      <c r="D293" s="70"/>
      <c r="E293" s="71"/>
      <c r="F293" s="71"/>
    </row>
    <row r="294" s="51" customFormat="true" ht="15.75" hidden="false" customHeight="false" outlineLevel="0" collapsed="false">
      <c r="A294" s="46" t="s">
        <v>494</v>
      </c>
      <c r="B294" s="47" t="n">
        <v>123</v>
      </c>
      <c r="C294" s="48"/>
      <c r="D294" s="134" t="n">
        <v>2.31</v>
      </c>
      <c r="E294" s="71" t="n">
        <v>5</v>
      </c>
      <c r="F294" s="71" t="n">
        <v>6</v>
      </c>
      <c r="G294" s="51" t="n">
        <v>2004</v>
      </c>
      <c r="H294" s="52"/>
      <c r="I294" s="53" t="n">
        <v>41190</v>
      </c>
    </row>
    <row r="295" s="51" customFormat="true" ht="15.75" hidden="false" customHeight="false" outlineLevel="0" collapsed="false">
      <c r="A295" s="46" t="s">
        <v>495</v>
      </c>
      <c r="B295" s="47" t="n">
        <v>145</v>
      </c>
      <c r="C295" s="48"/>
      <c r="D295" s="134" t="n">
        <v>1.73</v>
      </c>
      <c r="E295" s="71" t="n">
        <v>47</v>
      </c>
      <c r="F295" s="71" t="n">
        <v>18</v>
      </c>
      <c r="G295" s="51" t="n">
        <v>2004</v>
      </c>
      <c r="H295" s="52"/>
      <c r="I295" s="53" t="n">
        <v>41190</v>
      </c>
    </row>
    <row r="296" s="51" customFormat="true" ht="15.75" hidden="false" customHeight="false" outlineLevel="0" collapsed="false">
      <c r="A296" s="46" t="s">
        <v>496</v>
      </c>
      <c r="B296" s="47" t="n">
        <v>230</v>
      </c>
      <c r="C296" s="48"/>
      <c r="D296" s="134" t="n">
        <v>1.05</v>
      </c>
      <c r="E296" s="71" t="n">
        <v>76</v>
      </c>
      <c r="F296" s="71" t="n">
        <v>0</v>
      </c>
      <c r="G296" s="51" t="n">
        <v>2004</v>
      </c>
      <c r="H296" s="52"/>
      <c r="I296" s="53" t="n">
        <v>41190</v>
      </c>
    </row>
    <row r="297" s="120" customFormat="true" ht="16.5" hidden="false" customHeight="false" outlineLevel="0" collapsed="false">
      <c r="A297" s="115" t="s">
        <v>436</v>
      </c>
      <c r="B297" s="116" t="n">
        <v>260</v>
      </c>
      <c r="C297" s="117" t="s">
        <v>497</v>
      </c>
      <c r="D297" s="118" t="n">
        <v>1.16</v>
      </c>
      <c r="E297" s="119" t="n">
        <v>42</v>
      </c>
      <c r="F297" s="119" t="n">
        <v>3</v>
      </c>
      <c r="G297" s="120" t="n">
        <v>2004</v>
      </c>
      <c r="H297" s="121"/>
      <c r="I297" s="122" t="n">
        <v>41190</v>
      </c>
    </row>
    <row r="298" s="99" customFormat="true" ht="15.75" hidden="false" customHeight="false" outlineLevel="0" collapsed="false">
      <c r="A298" s="94" t="s">
        <v>312</v>
      </c>
      <c r="B298" s="95"/>
      <c r="C298" s="96"/>
      <c r="D298" s="97" t="n">
        <f aca="false">SUM(D294:D297)</f>
        <v>6.25</v>
      </c>
      <c r="E298" s="98" t="n">
        <f aca="false">SUM(E294:E297)</f>
        <v>170</v>
      </c>
      <c r="F298" s="98" t="n">
        <f aca="false">SUM(F294:F297)</f>
        <v>27</v>
      </c>
      <c r="H298" s="100"/>
      <c r="I298" s="101"/>
    </row>
    <row r="299" s="99" customFormat="true" ht="15.75" hidden="false" customHeight="false" outlineLevel="0" collapsed="false">
      <c r="A299" s="94"/>
      <c r="B299" s="95"/>
      <c r="C299" s="96"/>
      <c r="D299" s="100"/>
      <c r="E299" s="98"/>
      <c r="F299" s="98"/>
      <c r="H299" s="178"/>
      <c r="I299" s="101"/>
    </row>
    <row r="300" s="107" customFormat="true" ht="15.75" hidden="false" customHeight="false" outlineLevel="0" collapsed="false">
      <c r="A300" s="182" t="s">
        <v>313</v>
      </c>
      <c r="B300" s="103" t="n">
        <v>14017320</v>
      </c>
      <c r="C300" s="104"/>
      <c r="D300" s="105"/>
      <c r="E300" s="106"/>
      <c r="F300" s="106"/>
      <c r="H300" s="108"/>
      <c r="I300" s="109"/>
    </row>
    <row r="302" customFormat="false" ht="15.75" hidden="false" customHeight="false" outlineLevel="0" collapsed="false">
      <c r="A302" s="46" t="s">
        <v>498</v>
      </c>
      <c r="B302" s="47" t="n">
        <v>130</v>
      </c>
      <c r="C302" s="48" t="s">
        <v>268</v>
      </c>
      <c r="D302" s="70"/>
      <c r="E302" s="71"/>
      <c r="F302" s="71"/>
    </row>
    <row r="303" s="51" customFormat="true" ht="15.75" hidden="false" customHeight="false" outlineLevel="0" collapsed="false">
      <c r="A303" s="46" t="s">
        <v>499</v>
      </c>
      <c r="B303" s="47" t="n">
        <v>130</v>
      </c>
      <c r="C303" s="48"/>
      <c r="D303" s="158" t="n">
        <v>2.48</v>
      </c>
      <c r="E303" s="71" t="n">
        <v>8</v>
      </c>
      <c r="F303" s="71" t="n">
        <v>6</v>
      </c>
      <c r="G303" s="51" t="n">
        <v>2011</v>
      </c>
      <c r="H303" s="52"/>
      <c r="I303" s="53" t="n">
        <v>41190</v>
      </c>
    </row>
    <row r="304" s="120" customFormat="true" ht="16.5" hidden="false" customHeight="false" outlineLevel="0" collapsed="false">
      <c r="A304" s="115" t="s">
        <v>500</v>
      </c>
      <c r="B304" s="116" t="n">
        <v>120</v>
      </c>
      <c r="C304" s="117"/>
      <c r="D304" s="183" t="n">
        <v>4.91</v>
      </c>
      <c r="E304" s="119" t="n">
        <v>23</v>
      </c>
      <c r="F304" s="119" t="n">
        <v>34</v>
      </c>
      <c r="G304" s="120" t="n">
        <v>2011</v>
      </c>
      <c r="H304" s="121"/>
      <c r="I304" s="122" t="n">
        <v>41190</v>
      </c>
    </row>
    <row r="305" s="99" customFormat="true" ht="15.75" hidden="false" customHeight="false" outlineLevel="0" collapsed="false">
      <c r="A305" s="94" t="s">
        <v>312</v>
      </c>
      <c r="B305" s="95"/>
      <c r="C305" s="96"/>
      <c r="D305" s="97" t="n">
        <f aca="false">SUM(D303:D304)</f>
        <v>7.39</v>
      </c>
      <c r="E305" s="98"/>
      <c r="F305" s="98"/>
      <c r="H305" s="178"/>
      <c r="I305" s="101"/>
    </row>
    <row r="306" s="99" customFormat="true" ht="15.75" hidden="false" customHeight="false" outlineLevel="0" collapsed="false">
      <c r="A306" s="94"/>
      <c r="B306" s="95"/>
      <c r="C306" s="96"/>
      <c r="D306" s="100"/>
      <c r="E306" s="98"/>
      <c r="F306" s="98"/>
      <c r="H306" s="178"/>
      <c r="I306" s="101"/>
    </row>
    <row r="307" s="107" customFormat="true" ht="15.75" hidden="false" customHeight="false" outlineLevel="0" collapsed="false">
      <c r="A307" s="182" t="s">
        <v>345</v>
      </c>
      <c r="B307" s="103" t="n">
        <v>14018421</v>
      </c>
      <c r="C307" s="104"/>
      <c r="D307" s="105"/>
      <c r="E307" s="106"/>
      <c r="F307" s="106"/>
      <c r="H307" s="108"/>
      <c r="I307" s="109"/>
    </row>
    <row r="308" customFormat="false" ht="15.75" hidden="false" customHeight="false" outlineLevel="0" collapsed="false">
      <c r="D308" s="70"/>
      <c r="E308" s="71"/>
      <c r="F308" s="71"/>
    </row>
    <row r="309" customFormat="false" ht="15.75" hidden="false" customHeight="false" outlineLevel="0" collapsed="false">
      <c r="A309" s="72" t="s">
        <v>381</v>
      </c>
      <c r="B309" s="82" t="n">
        <v>135</v>
      </c>
      <c r="C309" s="48" t="s">
        <v>293</v>
      </c>
      <c r="D309" s="70"/>
      <c r="E309" s="71"/>
      <c r="F309" s="71"/>
    </row>
    <row r="310" s="51" customFormat="true" ht="15.75" hidden="false" customHeight="false" outlineLevel="0" collapsed="false">
      <c r="A310" s="72" t="s">
        <v>384</v>
      </c>
      <c r="B310" s="82" t="n">
        <v>135</v>
      </c>
      <c r="C310" s="48" t="s">
        <v>293</v>
      </c>
      <c r="D310" s="158" t="n">
        <v>6.96</v>
      </c>
      <c r="E310" s="71" t="n">
        <v>110</v>
      </c>
      <c r="F310" s="71" t="n">
        <v>110</v>
      </c>
      <c r="G310" s="51" t="n">
        <v>2005</v>
      </c>
      <c r="H310" s="52"/>
      <c r="I310" s="53" t="n">
        <v>41190</v>
      </c>
    </row>
    <row r="311" s="99" customFormat="true" ht="15.75" hidden="false" customHeight="false" outlineLevel="0" collapsed="false">
      <c r="A311" s="94"/>
      <c r="B311" s="95"/>
      <c r="C311" s="96"/>
      <c r="D311" s="100"/>
      <c r="E311" s="98"/>
      <c r="F311" s="98"/>
      <c r="H311" s="178"/>
      <c r="I311" s="101"/>
    </row>
    <row r="312" s="107" customFormat="true" ht="15.75" hidden="false" customHeight="false" outlineLevel="0" collapsed="false">
      <c r="A312" s="182" t="s">
        <v>313</v>
      </c>
      <c r="B312" s="103" t="n">
        <v>14019520</v>
      </c>
      <c r="C312" s="104"/>
      <c r="D312" s="105"/>
      <c r="E312" s="106"/>
      <c r="F312" s="106"/>
      <c r="H312" s="108"/>
      <c r="I312" s="109"/>
    </row>
    <row r="314" customFormat="false" ht="15.75" hidden="false" customHeight="false" outlineLevel="0" collapsed="false">
      <c r="A314" s="46" t="s">
        <v>501</v>
      </c>
      <c r="B314" s="47" t="n">
        <v>107</v>
      </c>
      <c r="D314" s="70"/>
      <c r="E314" s="71"/>
      <c r="F314" s="71"/>
    </row>
    <row r="315" s="51" customFormat="true" ht="15.75" hidden="false" customHeight="false" outlineLevel="0" collapsed="false">
      <c r="A315" s="46" t="s">
        <v>502</v>
      </c>
      <c r="B315" s="47" t="n">
        <v>120</v>
      </c>
      <c r="C315" s="48"/>
      <c r="D315" s="134" t="n">
        <v>2.15</v>
      </c>
      <c r="E315" s="71" t="n">
        <v>16</v>
      </c>
      <c r="F315" s="71" t="n">
        <v>5</v>
      </c>
      <c r="H315" s="52"/>
      <c r="I315" s="53" t="n">
        <v>41190</v>
      </c>
    </row>
    <row r="316" s="51" customFormat="true" ht="15.75" hidden="false" customHeight="false" outlineLevel="0" collapsed="false">
      <c r="A316" s="46" t="s">
        <v>503</v>
      </c>
      <c r="B316" s="47" t="n">
        <v>135</v>
      </c>
      <c r="C316" s="48" t="s">
        <v>266</v>
      </c>
      <c r="D316" s="134" t="n">
        <v>2.03</v>
      </c>
      <c r="E316" s="71" t="n">
        <v>17</v>
      </c>
      <c r="F316" s="71" t="n">
        <v>2</v>
      </c>
      <c r="H316" s="52"/>
      <c r="I316" s="53" t="n">
        <v>41190</v>
      </c>
    </row>
    <row r="317" s="51" customFormat="true" ht="15.75" hidden="false" customHeight="false" outlineLevel="0" collapsed="false">
      <c r="A317" s="46"/>
      <c r="B317" s="47" t="n">
        <v>170</v>
      </c>
      <c r="C317" s="48" t="s">
        <v>266</v>
      </c>
      <c r="D317" s="134" t="n">
        <v>0.82</v>
      </c>
      <c r="E317" s="71" t="n">
        <v>35</v>
      </c>
      <c r="F317" s="71" t="n">
        <v>1</v>
      </c>
      <c r="G317" s="51" t="n">
        <v>2010</v>
      </c>
      <c r="H317" s="52"/>
      <c r="I317" s="53" t="n">
        <v>41190</v>
      </c>
    </row>
    <row r="318" s="51" customFormat="true" ht="15.75" hidden="false" customHeight="false" outlineLevel="0" collapsed="false">
      <c r="A318" s="46" t="s">
        <v>504</v>
      </c>
      <c r="B318" s="47" t="n">
        <v>190</v>
      </c>
      <c r="C318" s="81"/>
      <c r="D318" s="134" t="n">
        <v>2.41</v>
      </c>
      <c r="E318" s="71" t="n">
        <v>91</v>
      </c>
      <c r="F318" s="71" t="n">
        <v>67</v>
      </c>
      <c r="G318" s="51" t="n">
        <v>2010</v>
      </c>
      <c r="H318" s="52"/>
      <c r="I318" s="53" t="n">
        <v>41190</v>
      </c>
    </row>
    <row r="319" s="51" customFormat="true" ht="15.75" hidden="false" customHeight="false" outlineLevel="0" collapsed="false">
      <c r="A319" s="46" t="s">
        <v>505</v>
      </c>
      <c r="B319" s="47" t="n">
        <v>166</v>
      </c>
      <c r="C319" s="81"/>
      <c r="D319" s="134" t="n">
        <v>1.85</v>
      </c>
      <c r="E319" s="71" t="n">
        <v>26</v>
      </c>
      <c r="F319" s="71" t="n">
        <v>49</v>
      </c>
      <c r="G319" s="51" t="n">
        <v>2010</v>
      </c>
      <c r="H319" s="52"/>
      <c r="I319" s="53" t="n">
        <v>41190</v>
      </c>
    </row>
    <row r="320" s="51" customFormat="true" ht="15.75" hidden="false" customHeight="false" outlineLevel="0" collapsed="false">
      <c r="A320" s="46" t="s">
        <v>506</v>
      </c>
      <c r="B320" s="47" t="n">
        <v>130</v>
      </c>
      <c r="D320" s="134" t="n">
        <v>1.56</v>
      </c>
      <c r="E320" s="71" t="n">
        <v>0</v>
      </c>
      <c r="F320" s="71" t="n">
        <v>39</v>
      </c>
      <c r="G320" s="51" t="n">
        <v>2010</v>
      </c>
      <c r="H320" s="52"/>
      <c r="I320" s="53" t="n">
        <v>41190</v>
      </c>
    </row>
    <row r="321" s="120" customFormat="true" ht="16.5" hidden="false" customHeight="false" outlineLevel="0" collapsed="false">
      <c r="A321" s="115" t="s">
        <v>507</v>
      </c>
      <c r="B321" s="116" t="n">
        <v>110</v>
      </c>
      <c r="C321" s="117"/>
      <c r="D321" s="118" t="n">
        <v>1.13</v>
      </c>
      <c r="E321" s="119" t="n">
        <v>0</v>
      </c>
      <c r="F321" s="119" t="n">
        <v>22</v>
      </c>
      <c r="G321" s="120" t="n">
        <v>2010</v>
      </c>
      <c r="I321" s="122" t="n">
        <v>41190</v>
      </c>
    </row>
    <row r="322" s="99" customFormat="true" ht="15.75" hidden="false" customHeight="false" outlineLevel="0" collapsed="false">
      <c r="A322" s="94" t="s">
        <v>312</v>
      </c>
      <c r="B322" s="95"/>
      <c r="C322" s="96"/>
      <c r="D322" s="97" t="n">
        <f aca="false">SUM(D315:D321)</f>
        <v>11.95</v>
      </c>
      <c r="E322" s="98"/>
      <c r="F322" s="98"/>
      <c r="I322" s="101"/>
    </row>
    <row r="323" s="99" customFormat="true" ht="15.75" hidden="false" customHeight="false" outlineLevel="0" collapsed="false">
      <c r="A323" s="94"/>
      <c r="B323" s="95"/>
      <c r="C323" s="96"/>
      <c r="D323" s="100"/>
      <c r="E323" s="98"/>
      <c r="F323" s="98"/>
      <c r="H323" s="178"/>
      <c r="I323" s="101"/>
    </row>
    <row r="324" s="107" customFormat="true" ht="15.75" hidden="false" customHeight="false" outlineLevel="0" collapsed="false">
      <c r="A324" s="182" t="s">
        <v>508</v>
      </c>
      <c r="B324" s="103" t="n">
        <v>14020222</v>
      </c>
      <c r="C324" s="104"/>
      <c r="D324" s="105"/>
      <c r="E324" s="106"/>
      <c r="F324" s="106"/>
      <c r="H324" s="108"/>
      <c r="I324" s="109"/>
    </row>
    <row r="325" customFormat="false" ht="15.75" hidden="false" customHeight="false" outlineLevel="0" collapsed="false">
      <c r="D325" s="70"/>
      <c r="E325" s="71"/>
      <c r="F325" s="71"/>
    </row>
    <row r="326" customFormat="false" ht="15.75" hidden="false" customHeight="false" outlineLevel="0" collapsed="false">
      <c r="A326" s="46" t="s">
        <v>426</v>
      </c>
      <c r="B326" s="47" t="n">
        <v>145</v>
      </c>
      <c r="C326" s="48" t="s">
        <v>385</v>
      </c>
      <c r="D326" s="70"/>
      <c r="E326" s="71"/>
      <c r="F326" s="71"/>
    </row>
    <row r="327" s="51" customFormat="true" ht="15.75" hidden="false" customHeight="false" outlineLevel="0" collapsed="false">
      <c r="A327" s="46" t="s">
        <v>509</v>
      </c>
      <c r="B327" s="47" t="n">
        <v>150</v>
      </c>
      <c r="C327" s="48"/>
      <c r="D327" s="158" t="n">
        <v>0.9</v>
      </c>
      <c r="E327" s="71" t="n">
        <v>13</v>
      </c>
      <c r="F327" s="71" t="n">
        <v>0</v>
      </c>
      <c r="G327" s="51" t="n">
        <v>2010</v>
      </c>
      <c r="H327" s="52"/>
      <c r="I327" s="53" t="n">
        <v>41191</v>
      </c>
    </row>
    <row r="328" s="51" customFormat="true" ht="15.75" hidden="false" customHeight="false" outlineLevel="0" collapsed="false">
      <c r="A328" s="72" t="s">
        <v>398</v>
      </c>
      <c r="B328" s="73" t="n">
        <v>150</v>
      </c>
      <c r="C328" s="81" t="s">
        <v>293</v>
      </c>
      <c r="D328" s="158" t="n">
        <v>1.41</v>
      </c>
      <c r="E328" s="71" t="n">
        <v>12</v>
      </c>
      <c r="F328" s="71" t="n">
        <v>14</v>
      </c>
      <c r="G328" s="51" t="n">
        <v>2010</v>
      </c>
      <c r="H328" s="52"/>
      <c r="I328" s="53" t="n">
        <v>41191</v>
      </c>
    </row>
    <row r="329" s="51" customFormat="true" ht="15.75" hidden="false" customHeight="false" outlineLevel="0" collapsed="false">
      <c r="A329" s="72" t="s">
        <v>396</v>
      </c>
      <c r="B329" s="73" t="n">
        <v>155</v>
      </c>
      <c r="C329" s="48" t="s">
        <v>421</v>
      </c>
      <c r="D329" s="158" t="n">
        <v>0.46</v>
      </c>
      <c r="E329" s="71" t="n">
        <v>11</v>
      </c>
      <c r="F329" s="71" t="n">
        <v>3</v>
      </c>
      <c r="G329" s="51" t="n">
        <v>2010</v>
      </c>
      <c r="H329" s="52"/>
      <c r="I329" s="53" t="n">
        <v>41191</v>
      </c>
    </row>
    <row r="330" s="120" customFormat="true" ht="16.5" hidden="false" customHeight="false" outlineLevel="0" collapsed="false">
      <c r="A330" s="115" t="s">
        <v>510</v>
      </c>
      <c r="B330" s="116" t="n">
        <v>160</v>
      </c>
      <c r="C330" s="117"/>
      <c r="D330" s="118" t="n">
        <v>0.21</v>
      </c>
      <c r="E330" s="119" t="n">
        <v>12</v>
      </c>
      <c r="F330" s="119" t="n">
        <v>0</v>
      </c>
      <c r="G330" s="120" t="n">
        <v>2010</v>
      </c>
      <c r="H330" s="121"/>
      <c r="I330" s="122" t="n">
        <v>41191</v>
      </c>
    </row>
    <row r="331" s="51" customFormat="true" ht="15.75" hidden="false" customHeight="false" outlineLevel="0" collapsed="false">
      <c r="A331" s="94" t="s">
        <v>312</v>
      </c>
      <c r="B331" s="95"/>
      <c r="C331" s="96"/>
      <c r="D331" s="97" t="n">
        <f aca="false">SUM(D326:D330)</f>
        <v>2.98</v>
      </c>
      <c r="E331" s="98" t="n">
        <f aca="false">SUM(E326:E330)</f>
        <v>48</v>
      </c>
      <c r="F331" s="98" t="n">
        <f aca="false">SUM(F326:F330)</f>
        <v>17</v>
      </c>
      <c r="H331" s="52"/>
      <c r="I331" s="53"/>
    </row>
    <row r="332" s="99" customFormat="true" ht="15.75" hidden="false" customHeight="false" outlineLevel="0" collapsed="false">
      <c r="A332" s="94"/>
      <c r="B332" s="95"/>
      <c r="C332" s="96"/>
      <c r="D332" s="100"/>
      <c r="E332" s="98"/>
      <c r="F332" s="98"/>
      <c r="H332" s="178"/>
      <c r="I332" s="101"/>
    </row>
    <row r="333" s="107" customFormat="true" ht="15.75" hidden="false" customHeight="false" outlineLevel="0" collapsed="false">
      <c r="A333" s="182" t="s">
        <v>313</v>
      </c>
      <c r="B333" s="103" t="n">
        <v>14021520</v>
      </c>
      <c r="C333" s="104"/>
      <c r="D333" s="105"/>
      <c r="E333" s="106"/>
      <c r="F333" s="106"/>
      <c r="H333" s="108"/>
      <c r="I333" s="109"/>
    </row>
    <row r="334" customFormat="false" ht="15.75" hidden="false" customHeight="false" outlineLevel="0" collapsed="false">
      <c r="A334" s="179"/>
    </row>
    <row r="335" customFormat="false" ht="15.75" hidden="false" customHeight="false" outlineLevel="0" collapsed="false">
      <c r="A335" s="46" t="s">
        <v>511</v>
      </c>
      <c r="B335" s="47" t="n">
        <v>107</v>
      </c>
      <c r="C335" s="81" t="s">
        <v>423</v>
      </c>
      <c r="D335" s="70"/>
      <c r="E335" s="71"/>
      <c r="F335" s="71"/>
    </row>
    <row r="336" s="51" customFormat="true" ht="15.75" hidden="false" customHeight="false" outlineLevel="0" collapsed="false">
      <c r="A336" s="46" t="s">
        <v>512</v>
      </c>
      <c r="B336" s="47" t="n">
        <v>127</v>
      </c>
      <c r="C336" s="81" t="s">
        <v>361</v>
      </c>
      <c r="D336" s="158" t="n">
        <v>0.38</v>
      </c>
      <c r="E336" s="71" t="n">
        <v>18</v>
      </c>
      <c r="F336" s="71" t="n">
        <v>0</v>
      </c>
      <c r="H336" s="52"/>
      <c r="I336" s="53" t="n">
        <v>41191</v>
      </c>
    </row>
    <row r="337" s="51" customFormat="true" ht="15.75" hidden="false" customHeight="false" outlineLevel="0" collapsed="false">
      <c r="A337" s="46" t="s">
        <v>513</v>
      </c>
      <c r="B337" s="47" t="n">
        <v>165</v>
      </c>
      <c r="C337" s="81" t="s">
        <v>361</v>
      </c>
      <c r="D337" s="158" t="n">
        <v>0.59</v>
      </c>
      <c r="E337" s="71" t="n">
        <v>46</v>
      </c>
      <c r="F337" s="71" t="n">
        <v>7</v>
      </c>
      <c r="H337" s="52"/>
      <c r="I337" s="53" t="n">
        <v>41191</v>
      </c>
    </row>
    <row r="338" s="51" customFormat="true" ht="15.75" hidden="false" customHeight="false" outlineLevel="0" collapsed="false">
      <c r="A338" s="46" t="s">
        <v>514</v>
      </c>
      <c r="B338" s="47" t="n">
        <v>147</v>
      </c>
      <c r="C338" s="81" t="s">
        <v>361</v>
      </c>
      <c r="D338" s="158" t="n">
        <v>0.33</v>
      </c>
      <c r="E338" s="71" t="n">
        <v>0</v>
      </c>
      <c r="F338" s="71" t="n">
        <v>15</v>
      </c>
      <c r="H338" s="52"/>
      <c r="I338" s="53" t="n">
        <v>41191</v>
      </c>
    </row>
    <row r="339" s="51" customFormat="true" ht="15.75" hidden="false" customHeight="false" outlineLevel="0" collapsed="false">
      <c r="A339" s="46" t="s">
        <v>515</v>
      </c>
      <c r="B339" s="47" t="n">
        <v>163</v>
      </c>
      <c r="C339" s="81" t="s">
        <v>361</v>
      </c>
      <c r="D339" s="158" t="n">
        <v>0.8</v>
      </c>
      <c r="E339" s="71" t="n">
        <v>28</v>
      </c>
      <c r="F339" s="71" t="n">
        <v>26</v>
      </c>
      <c r="H339" s="52"/>
      <c r="I339" s="53" t="n">
        <v>41191</v>
      </c>
    </row>
    <row r="340" s="120" customFormat="true" ht="16.5" hidden="false" customHeight="false" outlineLevel="0" collapsed="false">
      <c r="A340" s="115" t="s">
        <v>516</v>
      </c>
      <c r="B340" s="116" t="n">
        <v>105</v>
      </c>
      <c r="C340" s="117"/>
      <c r="D340" s="118" t="n">
        <v>0.49</v>
      </c>
      <c r="E340" s="119" t="n">
        <v>3</v>
      </c>
      <c r="F340" s="119" t="n">
        <v>42</v>
      </c>
      <c r="H340" s="121"/>
      <c r="I340" s="122" t="n">
        <v>41191</v>
      </c>
    </row>
    <row r="341" s="99" customFormat="true" ht="15.75" hidden="false" customHeight="false" outlineLevel="0" collapsed="false">
      <c r="A341" s="94" t="s">
        <v>312</v>
      </c>
      <c r="B341" s="95"/>
      <c r="C341" s="96"/>
      <c r="D341" s="97" t="n">
        <f aca="false">SUM(D336:D340)</f>
        <v>2.59</v>
      </c>
      <c r="E341" s="98"/>
      <c r="F341" s="98"/>
      <c r="H341" s="100"/>
      <c r="I341" s="101"/>
    </row>
    <row r="342" s="99" customFormat="true" ht="15.75" hidden="false" customHeight="false" outlineLevel="0" collapsed="false">
      <c r="A342" s="94"/>
      <c r="B342" s="95"/>
      <c r="C342" s="96"/>
      <c r="D342" s="100"/>
      <c r="E342" s="98"/>
      <c r="F342" s="98"/>
      <c r="H342" s="178"/>
      <c r="I342" s="101"/>
    </row>
    <row r="343" s="107" customFormat="true" ht="15.75" hidden="false" customHeight="false" outlineLevel="0" collapsed="false">
      <c r="A343" s="182" t="s">
        <v>517</v>
      </c>
      <c r="B343" s="103" t="n">
        <v>14022523</v>
      </c>
      <c r="C343" s="104"/>
      <c r="D343" s="105"/>
      <c r="E343" s="106"/>
      <c r="F343" s="106"/>
      <c r="H343" s="108"/>
      <c r="I343" s="109"/>
    </row>
    <row r="344" customFormat="false" ht="15.75" hidden="false" customHeight="false" outlineLevel="0" collapsed="false">
      <c r="A344" s="179" t="s">
        <v>518</v>
      </c>
      <c r="D344" s="70"/>
      <c r="E344" s="71"/>
      <c r="F344" s="71"/>
    </row>
    <row r="345" customFormat="false" ht="15.75" hidden="false" customHeight="false" outlineLevel="0" collapsed="false">
      <c r="A345" s="46" t="s">
        <v>512</v>
      </c>
      <c r="B345" s="47" t="n">
        <v>127</v>
      </c>
      <c r="C345" s="81" t="s">
        <v>293</v>
      </c>
      <c r="D345" s="70"/>
      <c r="E345" s="71"/>
      <c r="F345" s="71"/>
    </row>
    <row r="346" customFormat="false" ht="15.75" hidden="false" customHeight="false" outlineLevel="0" collapsed="false">
      <c r="A346" s="184" t="s">
        <v>519</v>
      </c>
      <c r="D346" s="70" t="n">
        <v>0.52</v>
      </c>
      <c r="E346" s="71" t="n">
        <v>67</v>
      </c>
      <c r="F346" s="71" t="n">
        <v>0</v>
      </c>
      <c r="I346" s="53" t="n">
        <v>41191</v>
      </c>
    </row>
    <row r="347" s="142" customFormat="true" ht="15.75" hidden="false" customHeight="false" outlineLevel="0" collapsed="false">
      <c r="A347" s="46" t="s">
        <v>513</v>
      </c>
      <c r="B347" s="47" t="n">
        <v>165</v>
      </c>
      <c r="C347" s="81" t="s">
        <v>293</v>
      </c>
      <c r="D347" s="185" t="n">
        <v>0.34</v>
      </c>
      <c r="E347" s="141" t="n">
        <v>3</v>
      </c>
      <c r="F347" s="141" t="n">
        <v>30</v>
      </c>
      <c r="H347" s="186"/>
      <c r="I347" s="53" t="n">
        <v>41191</v>
      </c>
    </row>
    <row r="348" s="142" customFormat="true" ht="15.75" hidden="false" customHeight="false" outlineLevel="0" collapsed="false">
      <c r="A348" s="46" t="s">
        <v>514</v>
      </c>
      <c r="B348" s="47" t="n">
        <v>147</v>
      </c>
      <c r="C348" s="81" t="s">
        <v>293</v>
      </c>
      <c r="D348" s="185" t="n">
        <v>0.33</v>
      </c>
      <c r="E348" s="141" t="n">
        <v>0</v>
      </c>
      <c r="F348" s="141" t="n">
        <v>15</v>
      </c>
      <c r="H348" s="186"/>
      <c r="I348" s="53" t="n">
        <v>41191</v>
      </c>
    </row>
    <row r="349" s="142" customFormat="true" ht="15.75" hidden="false" customHeight="false" outlineLevel="0" collapsed="false">
      <c r="A349" s="187" t="s">
        <v>520</v>
      </c>
      <c r="B349" s="139" t="n">
        <v>233</v>
      </c>
      <c r="C349" s="188"/>
      <c r="D349" s="185" t="n">
        <v>0.75</v>
      </c>
      <c r="E349" s="141" t="n">
        <v>70</v>
      </c>
      <c r="F349" s="141" t="n">
        <v>1</v>
      </c>
      <c r="H349" s="186"/>
      <c r="I349" s="53" t="n">
        <v>41191</v>
      </c>
    </row>
    <row r="350" s="120" customFormat="true" ht="16.5" hidden="false" customHeight="false" outlineLevel="0" collapsed="false">
      <c r="A350" s="115" t="s">
        <v>515</v>
      </c>
      <c r="B350" s="116" t="n">
        <v>163</v>
      </c>
      <c r="C350" s="117" t="s">
        <v>293</v>
      </c>
      <c r="D350" s="189" t="n">
        <v>1.33</v>
      </c>
      <c r="E350" s="119" t="n">
        <v>26</v>
      </c>
      <c r="F350" s="119" t="n">
        <v>93</v>
      </c>
      <c r="H350" s="121"/>
      <c r="I350" s="122" t="n">
        <v>41191</v>
      </c>
    </row>
    <row r="351" s="99" customFormat="true" ht="15.75" hidden="false" customHeight="false" outlineLevel="0" collapsed="false">
      <c r="A351" s="94" t="s">
        <v>312</v>
      </c>
      <c r="B351" s="95"/>
      <c r="C351" s="96"/>
      <c r="D351" s="100" t="n">
        <v>2.5</v>
      </c>
      <c r="E351" s="98"/>
      <c r="F351" s="98"/>
      <c r="H351" s="100"/>
      <c r="I351" s="101"/>
    </row>
    <row r="352" s="99" customFormat="true" ht="15.75" hidden="false" customHeight="false" outlineLevel="0" collapsed="false">
      <c r="A352" s="94"/>
      <c r="B352" s="95"/>
      <c r="C352" s="96"/>
      <c r="D352" s="100"/>
      <c r="E352" s="98"/>
      <c r="F352" s="98"/>
      <c r="H352" s="178"/>
      <c r="I352" s="101"/>
    </row>
    <row r="353" s="107" customFormat="true" ht="15.75" hidden="false" customHeight="false" outlineLevel="0" collapsed="false">
      <c r="A353" s="182" t="s">
        <v>521</v>
      </c>
      <c r="B353" s="103" t="n">
        <v>14023524</v>
      </c>
      <c r="C353" s="104"/>
      <c r="D353" s="105"/>
      <c r="E353" s="106"/>
      <c r="F353" s="106"/>
      <c r="H353" s="108"/>
      <c r="I353" s="109"/>
    </row>
    <row r="354" customFormat="false" ht="15.75" hidden="false" customHeight="false" outlineLevel="0" collapsed="false">
      <c r="D354" s="70"/>
      <c r="E354" s="71"/>
      <c r="F354" s="71"/>
    </row>
    <row r="355" customFormat="false" ht="15.75" hidden="false" customHeight="false" outlineLevel="0" collapsed="false">
      <c r="A355" s="46" t="s">
        <v>511</v>
      </c>
      <c r="B355" s="47" t="n">
        <v>107</v>
      </c>
      <c r="C355" s="48" t="s">
        <v>293</v>
      </c>
      <c r="D355" s="70"/>
      <c r="E355" s="71"/>
      <c r="F355" s="71"/>
    </row>
    <row r="356" s="51" customFormat="true" ht="15.75" hidden="false" customHeight="false" outlineLevel="0" collapsed="false">
      <c r="A356" s="46" t="s">
        <v>522</v>
      </c>
      <c r="B356" s="47" t="n">
        <v>113</v>
      </c>
      <c r="C356" s="48"/>
      <c r="D356" s="134" t="n">
        <v>1.36</v>
      </c>
      <c r="E356" s="71" t="n">
        <v>7</v>
      </c>
      <c r="F356" s="71" t="n">
        <v>2</v>
      </c>
      <c r="H356" s="52"/>
      <c r="I356" s="53" t="n">
        <v>41191</v>
      </c>
    </row>
    <row r="357" s="51" customFormat="true" ht="15.75" hidden="false" customHeight="false" outlineLevel="0" collapsed="false">
      <c r="A357" s="46" t="s">
        <v>523</v>
      </c>
      <c r="B357" s="47" t="n">
        <v>106</v>
      </c>
      <c r="C357" s="48"/>
      <c r="D357" s="134" t="n">
        <v>3.87</v>
      </c>
      <c r="E357" s="71" t="n">
        <v>10</v>
      </c>
      <c r="F357" s="71" t="n">
        <v>19</v>
      </c>
      <c r="H357" s="52"/>
      <c r="I357" s="53" t="n">
        <v>41191</v>
      </c>
    </row>
    <row r="358" s="120" customFormat="true" ht="16.5" hidden="false" customHeight="false" outlineLevel="0" collapsed="false">
      <c r="A358" s="115" t="s">
        <v>524</v>
      </c>
      <c r="B358" s="116" t="n">
        <v>107</v>
      </c>
      <c r="C358" s="117"/>
      <c r="D358" s="118" t="n">
        <v>2.54</v>
      </c>
      <c r="E358" s="119" t="n">
        <v>11</v>
      </c>
      <c r="F358" s="119" t="n">
        <v>9</v>
      </c>
      <c r="H358" s="121"/>
      <c r="I358" s="122" t="n">
        <v>41191</v>
      </c>
    </row>
    <row r="359" s="99" customFormat="true" ht="15.75" hidden="false" customHeight="false" outlineLevel="0" collapsed="false">
      <c r="A359" s="94" t="s">
        <v>312</v>
      </c>
      <c r="B359" s="95"/>
      <c r="C359" s="96"/>
      <c r="D359" s="97" t="n">
        <f aca="false">SUM(D356:D358)</f>
        <v>7.77</v>
      </c>
      <c r="E359" s="98"/>
      <c r="F359" s="98"/>
      <c r="H359" s="100"/>
      <c r="I359" s="101"/>
    </row>
    <row r="360" s="99" customFormat="true" ht="15.75" hidden="false" customHeight="false" outlineLevel="0" collapsed="false">
      <c r="A360" s="94"/>
      <c r="B360" s="95"/>
      <c r="C360" s="96"/>
      <c r="D360" s="100"/>
      <c r="E360" s="98"/>
      <c r="F360" s="98"/>
      <c r="H360" s="178"/>
      <c r="I360" s="101"/>
    </row>
    <row r="361" s="107" customFormat="true" ht="15.75" hidden="false" customHeight="false" outlineLevel="0" collapsed="false">
      <c r="A361" s="102" t="s">
        <v>525</v>
      </c>
      <c r="B361" s="103" t="n">
        <v>14024425</v>
      </c>
      <c r="C361" s="104"/>
      <c r="D361" s="105"/>
      <c r="E361" s="106"/>
      <c r="F361" s="106"/>
      <c r="H361" s="108"/>
      <c r="I361" s="109"/>
    </row>
    <row r="362" customFormat="false" ht="15.75" hidden="false" customHeight="false" outlineLevel="0" collapsed="false">
      <c r="D362" s="70"/>
      <c r="E362" s="71"/>
      <c r="F362" s="71"/>
    </row>
    <row r="363" s="51" customFormat="true" ht="15.75" hidden="false" customHeight="false" outlineLevel="0" collapsed="false">
      <c r="A363" s="46" t="s">
        <v>526</v>
      </c>
      <c r="B363" s="47" t="n">
        <v>245</v>
      </c>
      <c r="C363" s="48" t="s">
        <v>527</v>
      </c>
      <c r="D363" s="158"/>
      <c r="E363" s="71"/>
      <c r="F363" s="71"/>
      <c r="H363" s="52"/>
      <c r="I363" s="53"/>
    </row>
    <row r="364" s="51" customFormat="true" ht="15.75" hidden="false" customHeight="false" outlineLevel="0" collapsed="false">
      <c r="A364" s="46"/>
      <c r="B364" s="47" t="n">
        <v>235</v>
      </c>
      <c r="C364" s="48" t="s">
        <v>385</v>
      </c>
      <c r="D364" s="158" t="n">
        <v>0.44</v>
      </c>
      <c r="E364" s="71" t="n">
        <v>1</v>
      </c>
      <c r="F364" s="71" t="n">
        <v>7</v>
      </c>
      <c r="G364" s="51" t="n">
        <v>2010</v>
      </c>
      <c r="H364" s="52"/>
      <c r="I364" s="53" t="n">
        <v>41191</v>
      </c>
    </row>
    <row r="365" s="120" customFormat="true" ht="16.5" hidden="false" customHeight="false" outlineLevel="0" collapsed="false">
      <c r="A365" s="115" t="s">
        <v>528</v>
      </c>
      <c r="B365" s="116" t="n">
        <v>240</v>
      </c>
      <c r="C365" s="117"/>
      <c r="D365" s="118" t="n">
        <v>0.93</v>
      </c>
      <c r="E365" s="119" t="n">
        <v>14</v>
      </c>
      <c r="F365" s="119" t="n">
        <v>15</v>
      </c>
      <c r="G365" s="120" t="n">
        <v>2010</v>
      </c>
      <c r="H365" s="121"/>
      <c r="I365" s="122" t="n">
        <v>41191</v>
      </c>
    </row>
    <row r="366" s="99" customFormat="true" ht="15.75" hidden="false" customHeight="false" outlineLevel="0" collapsed="false">
      <c r="A366" s="94" t="s">
        <v>312</v>
      </c>
      <c r="B366" s="95"/>
      <c r="C366" s="96"/>
      <c r="D366" s="97" t="n">
        <f aca="false">SUM(D364:D365)</f>
        <v>1.37</v>
      </c>
      <c r="E366" s="98"/>
      <c r="F366" s="98"/>
      <c r="H366" s="100"/>
      <c r="I366" s="101"/>
    </row>
    <row r="367" customFormat="false" ht="15.75" hidden="false" customHeight="false" outlineLevel="0" collapsed="false">
      <c r="D367" s="70"/>
      <c r="E367" s="71"/>
      <c r="F367" s="71"/>
    </row>
    <row r="368" s="107" customFormat="true" ht="15.75" hidden="false" customHeight="false" outlineLevel="0" collapsed="false">
      <c r="A368" s="182" t="s">
        <v>517</v>
      </c>
      <c r="B368" s="103" t="n">
        <v>14025423</v>
      </c>
      <c r="C368" s="104"/>
      <c r="D368" s="105"/>
      <c r="E368" s="106"/>
      <c r="F368" s="106"/>
      <c r="H368" s="108"/>
      <c r="I368" s="109"/>
    </row>
    <row r="369" customFormat="false" ht="15.75" hidden="false" customHeight="false" outlineLevel="0" collapsed="false">
      <c r="D369" s="70"/>
      <c r="E369" s="71"/>
      <c r="F369" s="71"/>
    </row>
    <row r="370" s="51" customFormat="true" ht="15.75" hidden="false" customHeight="false" outlineLevel="0" collapsed="false">
      <c r="A370" s="46" t="s">
        <v>529</v>
      </c>
      <c r="B370" s="47"/>
      <c r="C370" s="81" t="s">
        <v>530</v>
      </c>
      <c r="D370" s="158"/>
      <c r="E370" s="71"/>
      <c r="F370" s="71"/>
      <c r="H370" s="52"/>
      <c r="I370" s="53"/>
    </row>
    <row r="371" s="51" customFormat="true" ht="15.75" hidden="false" customHeight="false" outlineLevel="0" collapsed="false">
      <c r="A371" s="46" t="s">
        <v>323</v>
      </c>
      <c r="B371" s="47" t="n">
        <v>260</v>
      </c>
      <c r="C371" s="137" t="s">
        <v>467</v>
      </c>
      <c r="D371" s="158" t="n">
        <v>2.48</v>
      </c>
      <c r="E371" s="71" t="n">
        <v>118</v>
      </c>
      <c r="F371" s="71" t="n">
        <v>7</v>
      </c>
      <c r="G371" s="51" t="n">
        <v>2011</v>
      </c>
      <c r="H371" s="52"/>
      <c r="I371" s="53" t="n">
        <v>41191</v>
      </c>
    </row>
    <row r="372" s="120" customFormat="true" ht="16.5" hidden="false" customHeight="false" outlineLevel="0" collapsed="false">
      <c r="A372" s="115" t="s">
        <v>531</v>
      </c>
      <c r="B372" s="116" t="n">
        <v>287</v>
      </c>
      <c r="C372" s="117"/>
      <c r="D372" s="118" t="n">
        <v>0.44</v>
      </c>
      <c r="E372" s="119" t="n">
        <v>16</v>
      </c>
      <c r="F372" s="119" t="n">
        <v>0</v>
      </c>
      <c r="G372" s="120" t="n">
        <v>2010</v>
      </c>
      <c r="H372" s="121"/>
      <c r="I372" s="122" t="n">
        <v>41191</v>
      </c>
    </row>
    <row r="373" s="99" customFormat="true" ht="15.75" hidden="false" customHeight="false" outlineLevel="0" collapsed="false">
      <c r="A373" s="94" t="s">
        <v>312</v>
      </c>
      <c r="B373" s="95"/>
      <c r="C373" s="96"/>
      <c r="D373" s="97" t="n">
        <f aca="false">SUM(D371:D372)</f>
        <v>2.92</v>
      </c>
      <c r="E373" s="98"/>
      <c r="F373" s="98"/>
      <c r="H373" s="100"/>
      <c r="I373" s="101"/>
    </row>
    <row r="374" customFormat="false" ht="15.75" hidden="false" customHeight="false" outlineLevel="0" collapsed="false">
      <c r="D374" s="70"/>
      <c r="E374" s="71"/>
      <c r="F374" s="71"/>
    </row>
    <row r="375" s="107" customFormat="true" ht="15.75" hidden="false" customHeight="false" outlineLevel="0" collapsed="false">
      <c r="A375" s="182" t="s">
        <v>521</v>
      </c>
      <c r="B375" s="103" t="n">
        <v>14026424</v>
      </c>
      <c r="C375" s="104"/>
      <c r="D375" s="105"/>
      <c r="E375" s="106"/>
      <c r="F375" s="106"/>
      <c r="H375" s="108"/>
      <c r="I375" s="109"/>
    </row>
    <row r="376" customFormat="false" ht="15.75" hidden="false" customHeight="false" outlineLevel="0" collapsed="false">
      <c r="D376" s="70"/>
      <c r="E376" s="71"/>
      <c r="F376" s="71"/>
    </row>
    <row r="377" s="51" customFormat="true" ht="15.75" hidden="false" customHeight="false" outlineLevel="0" collapsed="false">
      <c r="A377" s="46" t="s">
        <v>532</v>
      </c>
      <c r="B377" s="47" t="n">
        <v>150</v>
      </c>
      <c r="C377" s="48" t="s">
        <v>266</v>
      </c>
      <c r="D377" s="158"/>
      <c r="E377" s="71"/>
      <c r="F377" s="71"/>
      <c r="H377" s="52"/>
      <c r="I377" s="53"/>
    </row>
    <row r="378" s="51" customFormat="true" ht="15.75" hidden="false" customHeight="false" outlineLevel="0" collapsed="false">
      <c r="A378" s="46" t="s">
        <v>349</v>
      </c>
      <c r="B378" s="47" t="n">
        <v>150</v>
      </c>
      <c r="C378" s="48" t="s">
        <v>443</v>
      </c>
      <c r="D378" s="158" t="n">
        <v>0.16</v>
      </c>
      <c r="E378" s="71" t="n">
        <v>5</v>
      </c>
      <c r="F378" s="71" t="n">
        <v>1</v>
      </c>
      <c r="G378" s="51" t="n">
        <v>2012</v>
      </c>
      <c r="H378" s="52"/>
      <c r="I378" s="53" t="n">
        <v>41191</v>
      </c>
    </row>
    <row r="379" s="120" customFormat="true" ht="16.5" hidden="false" customHeight="false" outlineLevel="0" collapsed="false">
      <c r="A379" s="115" t="s">
        <v>533</v>
      </c>
      <c r="B379" s="116" t="n">
        <v>185</v>
      </c>
      <c r="C379" s="117"/>
      <c r="D379" s="118" t="n">
        <v>0.34</v>
      </c>
      <c r="E379" s="119" t="n">
        <v>34</v>
      </c>
      <c r="F379" s="119" t="n">
        <v>0</v>
      </c>
      <c r="G379" s="120" t="n">
        <v>2010</v>
      </c>
      <c r="H379" s="121"/>
      <c r="I379" s="122" t="n">
        <v>41191</v>
      </c>
    </row>
    <row r="380" s="99" customFormat="true" ht="15.75" hidden="false" customHeight="false" outlineLevel="0" collapsed="false">
      <c r="A380" s="94" t="s">
        <v>312</v>
      </c>
      <c r="B380" s="95"/>
      <c r="C380" s="96"/>
      <c r="D380" s="97" t="n">
        <f aca="false">SUM(D378:D379)</f>
        <v>0.5</v>
      </c>
      <c r="E380" s="98"/>
      <c r="F380" s="98"/>
      <c r="H380" s="100"/>
      <c r="I380" s="101"/>
    </row>
    <row r="381" s="99" customFormat="true" ht="15.75" hidden="false" customHeight="false" outlineLevel="0" collapsed="false">
      <c r="A381" s="94"/>
      <c r="B381" s="95"/>
      <c r="C381" s="96"/>
      <c r="D381" s="100"/>
      <c r="E381" s="98"/>
      <c r="F381" s="98"/>
      <c r="H381" s="178"/>
      <c r="I381" s="101"/>
    </row>
    <row r="382" s="107" customFormat="true" ht="15.75" hidden="false" customHeight="false" outlineLevel="0" collapsed="false">
      <c r="A382" s="182" t="s">
        <v>525</v>
      </c>
      <c r="B382" s="103" t="n">
        <v>14027525</v>
      </c>
      <c r="C382" s="104"/>
      <c r="D382" s="105"/>
      <c r="E382" s="106"/>
      <c r="F382" s="106"/>
      <c r="H382" s="108"/>
      <c r="I382" s="109"/>
    </row>
    <row r="384" customFormat="false" ht="15.75" hidden="false" customHeight="false" outlineLevel="0" collapsed="false">
      <c r="A384" s="46" t="s">
        <v>534</v>
      </c>
      <c r="B384" s="47" t="n">
        <v>108</v>
      </c>
      <c r="C384" s="81" t="s">
        <v>535</v>
      </c>
      <c r="D384" s="70"/>
      <c r="E384" s="71"/>
      <c r="F384" s="71"/>
    </row>
    <row r="385" s="51" customFormat="true" ht="15.75" hidden="false" customHeight="false" outlineLevel="0" collapsed="false">
      <c r="A385" s="46" t="s">
        <v>536</v>
      </c>
      <c r="B385" s="47" t="n">
        <v>152</v>
      </c>
      <c r="C385" s="81"/>
      <c r="D385" s="134" t="n">
        <v>2.01</v>
      </c>
      <c r="E385" s="71" t="n">
        <v>56</v>
      </c>
      <c r="F385" s="71" t="n">
        <v>11</v>
      </c>
      <c r="G385" s="51" t="n">
        <v>2008</v>
      </c>
      <c r="H385" s="52"/>
      <c r="I385" s="53" t="n">
        <v>41191</v>
      </c>
    </row>
    <row r="386" s="51" customFormat="true" ht="15.75" hidden="false" customHeight="false" outlineLevel="0" collapsed="false">
      <c r="A386" s="46" t="s">
        <v>537</v>
      </c>
      <c r="B386" s="47" t="n">
        <v>175</v>
      </c>
      <c r="C386" s="81" t="s">
        <v>535</v>
      </c>
      <c r="D386" s="134" t="n">
        <v>0.86</v>
      </c>
      <c r="E386" s="71" t="n">
        <v>30</v>
      </c>
      <c r="F386" s="71" t="n">
        <v>3</v>
      </c>
      <c r="G386" s="51" t="n">
        <v>2008</v>
      </c>
      <c r="H386" s="52"/>
      <c r="I386" s="53" t="n">
        <v>41191</v>
      </c>
    </row>
    <row r="387" s="51" customFormat="true" ht="15.75" hidden="false" customHeight="false" outlineLevel="0" collapsed="false">
      <c r="A387" s="46" t="s">
        <v>538</v>
      </c>
      <c r="B387" s="47" t="n">
        <v>173</v>
      </c>
      <c r="C387" s="81"/>
      <c r="D387" s="134" t="n">
        <v>2.64</v>
      </c>
      <c r="E387" s="71" t="n">
        <v>45</v>
      </c>
      <c r="F387" s="71" t="n">
        <v>63</v>
      </c>
      <c r="G387" s="51" t="n">
        <v>2008</v>
      </c>
      <c r="H387" s="52"/>
      <c r="I387" s="53" t="n">
        <v>41191</v>
      </c>
    </row>
    <row r="388" s="51" customFormat="true" ht="15.75" hidden="false" customHeight="false" outlineLevel="0" collapsed="false">
      <c r="A388" s="46" t="s">
        <v>454</v>
      </c>
      <c r="B388" s="47" t="n">
        <v>290</v>
      </c>
      <c r="C388" s="81" t="s">
        <v>539</v>
      </c>
      <c r="D388" s="134" t="n">
        <v>1.14</v>
      </c>
      <c r="E388" s="71" t="n">
        <v>124</v>
      </c>
      <c r="F388" s="71" t="n">
        <v>1</v>
      </c>
      <c r="G388" s="51" t="n">
        <v>2008</v>
      </c>
      <c r="H388" s="52"/>
      <c r="I388" s="53" t="n">
        <v>41191</v>
      </c>
    </row>
    <row r="389" s="51" customFormat="true" ht="15.75" hidden="false" customHeight="false" outlineLevel="0" collapsed="false">
      <c r="A389" s="46" t="s">
        <v>540</v>
      </c>
      <c r="B389" s="47" t="n">
        <v>280</v>
      </c>
      <c r="C389" s="81" t="s">
        <v>354</v>
      </c>
      <c r="D389" s="134" t="n">
        <v>3.71</v>
      </c>
      <c r="E389" s="71" t="n">
        <v>55</v>
      </c>
      <c r="F389" s="71" t="n">
        <v>69</v>
      </c>
      <c r="G389" s="51" t="n">
        <v>2008</v>
      </c>
      <c r="H389" s="52"/>
      <c r="I389" s="53" t="n">
        <v>41191</v>
      </c>
    </row>
    <row r="390" s="51" customFormat="true" ht="15.75" hidden="false" customHeight="false" outlineLevel="0" collapsed="false">
      <c r="A390" s="46" t="s">
        <v>541</v>
      </c>
      <c r="B390" s="47" t="n">
        <v>287</v>
      </c>
      <c r="C390" s="81" t="s">
        <v>347</v>
      </c>
      <c r="D390" s="134" t="n">
        <v>1.99</v>
      </c>
      <c r="E390" s="71" t="n">
        <v>46</v>
      </c>
      <c r="F390" s="71" t="n">
        <v>30</v>
      </c>
      <c r="G390" s="51" t="n">
        <v>2008</v>
      </c>
      <c r="H390" s="52"/>
      <c r="I390" s="53" t="n">
        <v>41191</v>
      </c>
    </row>
    <row r="391" s="51" customFormat="true" ht="15.75" hidden="false" customHeight="false" outlineLevel="0" collapsed="false">
      <c r="A391" s="46"/>
      <c r="B391" s="47" t="n">
        <v>267</v>
      </c>
      <c r="C391" s="81" t="s">
        <v>266</v>
      </c>
      <c r="D391" s="158" t="n">
        <v>3.21</v>
      </c>
      <c r="E391" s="71" t="n">
        <v>47</v>
      </c>
      <c r="F391" s="71" t="n">
        <v>71</v>
      </c>
      <c r="G391" s="51" t="n">
        <v>2008</v>
      </c>
      <c r="H391" s="52"/>
      <c r="I391" s="53" t="n">
        <v>41191</v>
      </c>
    </row>
    <row r="392" s="51" customFormat="true" ht="15.75" hidden="false" customHeight="false" outlineLevel="0" collapsed="false">
      <c r="A392" s="46" t="s">
        <v>542</v>
      </c>
      <c r="B392" s="47" t="n">
        <v>264</v>
      </c>
      <c r="C392" s="81"/>
      <c r="D392" s="158" t="n">
        <v>0.77</v>
      </c>
      <c r="E392" s="71" t="n">
        <v>18</v>
      </c>
      <c r="F392" s="71" t="n">
        <v>21</v>
      </c>
      <c r="G392" s="51" t="n">
        <v>2008</v>
      </c>
      <c r="H392" s="52"/>
      <c r="I392" s="53" t="n">
        <v>41191</v>
      </c>
    </row>
    <row r="393" s="142" customFormat="true" ht="15.75" hidden="false" customHeight="false" outlineLevel="0" collapsed="false">
      <c r="A393" s="138" t="s">
        <v>543</v>
      </c>
      <c r="B393" s="139" t="n">
        <v>170</v>
      </c>
      <c r="C393" s="190"/>
      <c r="D393" s="140" t="n">
        <v>0.82</v>
      </c>
      <c r="E393" s="141" t="n">
        <v>14</v>
      </c>
      <c r="F393" s="141" t="n">
        <v>107</v>
      </c>
      <c r="G393" s="51" t="n">
        <v>2008</v>
      </c>
      <c r="I393" s="53" t="n">
        <v>41191</v>
      </c>
    </row>
    <row r="394" s="120" customFormat="true" ht="16.5" hidden="false" customHeight="false" outlineLevel="0" collapsed="false">
      <c r="A394" s="115" t="s">
        <v>544</v>
      </c>
      <c r="B394" s="116" t="n">
        <v>170</v>
      </c>
      <c r="C394" s="117"/>
      <c r="D394" s="118" t="n">
        <v>0.96</v>
      </c>
      <c r="E394" s="119" t="n">
        <v>13</v>
      </c>
      <c r="F394" s="119" t="n">
        <v>16</v>
      </c>
      <c r="G394" s="120" t="n">
        <v>2008</v>
      </c>
      <c r="I394" s="122" t="n">
        <v>41191</v>
      </c>
    </row>
    <row r="395" s="99" customFormat="true" ht="15.75" hidden="false" customHeight="false" outlineLevel="0" collapsed="false">
      <c r="A395" s="94" t="s">
        <v>312</v>
      </c>
      <c r="B395" s="95"/>
      <c r="C395" s="96"/>
      <c r="D395" s="97" t="n">
        <f aca="false">SUM(D385:D394)</f>
        <v>18.11</v>
      </c>
      <c r="E395" s="98"/>
      <c r="F395" s="98"/>
      <c r="I395" s="101"/>
    </row>
    <row r="397" s="107" customFormat="true" ht="15.75" hidden="false" customHeight="false" outlineLevel="0" collapsed="false">
      <c r="A397" s="182" t="s">
        <v>517</v>
      </c>
      <c r="B397" s="103" t="n">
        <v>14028523</v>
      </c>
      <c r="C397" s="104"/>
      <c r="D397" s="105"/>
      <c r="E397" s="106"/>
      <c r="F397" s="106"/>
      <c r="H397" s="108"/>
      <c r="I397" s="109"/>
    </row>
    <row r="399" customFormat="false" ht="15.75" hidden="false" customHeight="false" outlineLevel="0" collapsed="false">
      <c r="A399" s="46" t="s">
        <v>545</v>
      </c>
      <c r="B399" s="47" t="n">
        <v>110</v>
      </c>
      <c r="C399" s="48" t="s">
        <v>371</v>
      </c>
      <c r="D399" s="70"/>
      <c r="E399" s="71"/>
      <c r="F399" s="71"/>
    </row>
    <row r="400" s="51" customFormat="true" ht="15.75" hidden="false" customHeight="false" outlineLevel="0" collapsed="false">
      <c r="A400" s="46" t="s">
        <v>546</v>
      </c>
      <c r="B400" s="47" t="n">
        <v>130</v>
      </c>
      <c r="C400" s="48" t="s">
        <v>547</v>
      </c>
      <c r="D400" s="134" t="n">
        <v>0.36</v>
      </c>
      <c r="E400" s="71" t="n">
        <v>16</v>
      </c>
      <c r="F400" s="71" t="n">
        <v>0</v>
      </c>
      <c r="G400" s="51" t="n">
        <v>2003</v>
      </c>
      <c r="H400" s="52"/>
      <c r="I400" s="53" t="n">
        <v>41191</v>
      </c>
    </row>
    <row r="401" s="51" customFormat="true" ht="15.75" hidden="false" customHeight="false" outlineLevel="0" collapsed="false">
      <c r="A401" s="46" t="s">
        <v>548</v>
      </c>
      <c r="B401" s="47" t="n">
        <v>120</v>
      </c>
      <c r="C401" s="137" t="s">
        <v>272</v>
      </c>
      <c r="D401" s="134" t="n">
        <v>1.71</v>
      </c>
      <c r="E401" s="71" t="n">
        <v>10</v>
      </c>
      <c r="F401" s="71" t="n">
        <v>17</v>
      </c>
      <c r="G401" s="51" t="n">
        <v>2003</v>
      </c>
      <c r="H401" s="52"/>
      <c r="I401" s="53" t="n">
        <v>41191</v>
      </c>
    </row>
    <row r="402" s="51" customFormat="true" ht="15.75" hidden="false" customHeight="false" outlineLevel="0" collapsed="false">
      <c r="A402" s="46" t="s">
        <v>549</v>
      </c>
      <c r="B402" s="47" t="n">
        <v>130</v>
      </c>
      <c r="C402" s="48" t="s">
        <v>266</v>
      </c>
      <c r="D402" s="134" t="n">
        <v>4.07</v>
      </c>
      <c r="E402" s="71" t="n">
        <v>53</v>
      </c>
      <c r="F402" s="71" t="n">
        <v>37</v>
      </c>
      <c r="G402" s="51" t="n">
        <v>2003</v>
      </c>
      <c r="H402" s="52"/>
      <c r="I402" s="53" t="n">
        <v>41191</v>
      </c>
    </row>
    <row r="403" s="51" customFormat="true" ht="15.75" hidden="false" customHeight="false" outlineLevel="0" collapsed="false">
      <c r="A403" s="46" t="s">
        <v>550</v>
      </c>
      <c r="B403" s="47" t="n">
        <v>190</v>
      </c>
      <c r="C403" s="48"/>
      <c r="D403" s="134" t="n">
        <v>2.88</v>
      </c>
      <c r="E403" s="71" t="n">
        <v>99</v>
      </c>
      <c r="F403" s="71" t="n">
        <v>39</v>
      </c>
      <c r="G403" s="51" t="n">
        <v>2003</v>
      </c>
      <c r="H403" s="52"/>
      <c r="I403" s="53" t="n">
        <v>41191</v>
      </c>
    </row>
    <row r="404" s="51" customFormat="true" ht="15.75" hidden="false" customHeight="false" outlineLevel="0" collapsed="false">
      <c r="A404" s="46" t="s">
        <v>551</v>
      </c>
      <c r="B404" s="47" t="n">
        <v>135</v>
      </c>
      <c r="C404" s="48" t="s">
        <v>539</v>
      </c>
      <c r="D404" s="134" t="n">
        <v>3.64</v>
      </c>
      <c r="E404" s="71" t="n">
        <v>40</v>
      </c>
      <c r="F404" s="71" t="n">
        <v>88</v>
      </c>
      <c r="G404" s="51" t="n">
        <v>2003</v>
      </c>
      <c r="H404" s="52"/>
      <c r="I404" s="53" t="n">
        <v>41191</v>
      </c>
    </row>
    <row r="405" s="51" customFormat="true" ht="15.75" hidden="false" customHeight="false" outlineLevel="0" collapsed="false">
      <c r="A405" s="46"/>
      <c r="B405" s="47" t="n">
        <v>130</v>
      </c>
      <c r="C405" s="48" t="s">
        <v>539</v>
      </c>
      <c r="D405" s="134" t="n">
        <v>0.28</v>
      </c>
      <c r="E405" s="71" t="n">
        <v>1</v>
      </c>
      <c r="F405" s="71" t="n">
        <v>5</v>
      </c>
      <c r="G405" s="51" t="n">
        <v>2003</v>
      </c>
      <c r="H405" s="52"/>
      <c r="I405" s="53" t="n">
        <v>41191</v>
      </c>
    </row>
    <row r="406" s="51" customFormat="true" ht="15.75" hidden="false" customHeight="false" outlineLevel="0" collapsed="false">
      <c r="A406" s="46" t="s">
        <v>552</v>
      </c>
      <c r="B406" s="47" t="n">
        <v>110</v>
      </c>
      <c r="C406" s="48" t="s">
        <v>268</v>
      </c>
      <c r="D406" s="134" t="n">
        <v>2.1</v>
      </c>
      <c r="E406" s="71" t="n">
        <v>1</v>
      </c>
      <c r="F406" s="71" t="n">
        <v>32</v>
      </c>
      <c r="G406" s="51" t="n">
        <v>2003</v>
      </c>
      <c r="H406" s="52"/>
      <c r="I406" s="53" t="n">
        <v>41191</v>
      </c>
    </row>
    <row r="407" s="51" customFormat="true" ht="15.75" hidden="false" customHeight="false" outlineLevel="0" collapsed="false">
      <c r="A407" s="46" t="s">
        <v>553</v>
      </c>
      <c r="B407" s="47" t="n">
        <v>115</v>
      </c>
      <c r="C407" s="48" t="s">
        <v>268</v>
      </c>
      <c r="D407" s="134" t="n">
        <v>0.64</v>
      </c>
      <c r="E407" s="71" t="n">
        <v>16</v>
      </c>
      <c r="F407" s="71" t="n">
        <v>12</v>
      </c>
      <c r="G407" s="51" t="n">
        <v>2003</v>
      </c>
      <c r="H407" s="52"/>
      <c r="I407" s="53" t="n">
        <v>41191</v>
      </c>
    </row>
    <row r="408" s="51" customFormat="true" ht="15.75" hidden="false" customHeight="false" outlineLevel="0" collapsed="false">
      <c r="A408" s="46" t="s">
        <v>554</v>
      </c>
      <c r="B408" s="47" t="n">
        <v>110</v>
      </c>
      <c r="C408" s="48" t="s">
        <v>272</v>
      </c>
      <c r="D408" s="134" t="n">
        <v>0.57</v>
      </c>
      <c r="E408" s="71" t="n">
        <v>6</v>
      </c>
      <c r="F408" s="71" t="n">
        <v>1</v>
      </c>
      <c r="G408" s="51" t="n">
        <v>2003</v>
      </c>
      <c r="H408" s="52"/>
      <c r="I408" s="53" t="n">
        <v>41191</v>
      </c>
    </row>
    <row r="409" s="51" customFormat="true" ht="15.75" hidden="false" customHeight="false" outlineLevel="0" collapsed="false">
      <c r="A409" s="46" t="s">
        <v>555</v>
      </c>
      <c r="B409" s="47" t="n">
        <v>110</v>
      </c>
      <c r="C409" s="191"/>
      <c r="D409" s="134" t="n">
        <v>0.47</v>
      </c>
      <c r="E409" s="71" t="n">
        <v>2</v>
      </c>
      <c r="F409" s="71" t="n">
        <v>3</v>
      </c>
      <c r="G409" s="51" t="n">
        <v>2003</v>
      </c>
      <c r="H409" s="52"/>
      <c r="I409" s="53" t="n">
        <v>41191</v>
      </c>
    </row>
    <row r="410" s="120" customFormat="true" ht="16.5" hidden="false" customHeight="false" outlineLevel="0" collapsed="false">
      <c r="A410" s="115" t="s">
        <v>556</v>
      </c>
      <c r="B410" s="116" t="n">
        <v>107</v>
      </c>
      <c r="C410" s="117" t="s">
        <v>557</v>
      </c>
      <c r="D410" s="118" t="n">
        <v>0.85</v>
      </c>
      <c r="E410" s="119" t="n">
        <v>1</v>
      </c>
      <c r="F410" s="119" t="n">
        <v>4</v>
      </c>
      <c r="G410" s="120" t="n">
        <v>2003</v>
      </c>
      <c r="I410" s="122" t="n">
        <v>41191</v>
      </c>
    </row>
    <row r="411" s="99" customFormat="true" ht="15.75" hidden="false" customHeight="false" outlineLevel="0" collapsed="false">
      <c r="A411" s="94" t="s">
        <v>312</v>
      </c>
      <c r="B411" s="95"/>
      <c r="C411" s="96"/>
      <c r="D411" s="97" t="n">
        <f aca="false">SUM(D400:D410)</f>
        <v>17.57</v>
      </c>
      <c r="E411" s="98" t="n">
        <f aca="false">SUM(E400:E410)</f>
        <v>245</v>
      </c>
      <c r="F411" s="98" t="n">
        <f aca="false">SUM(F400:F410)</f>
        <v>238</v>
      </c>
      <c r="I411" s="101"/>
    </row>
    <row r="413" s="148" customFormat="true" ht="15.75" hidden="false" customHeight="false" outlineLevel="0" collapsed="false">
      <c r="A413" s="143" t="s">
        <v>441</v>
      </c>
      <c r="B413" s="144" t="n">
        <v>14029530</v>
      </c>
      <c r="C413" s="145"/>
      <c r="D413" s="146"/>
      <c r="E413" s="147"/>
      <c r="F413" s="147"/>
      <c r="H413" s="149"/>
      <c r="I413" s="150"/>
    </row>
    <row r="414" customFormat="false" ht="15.75" hidden="false" customHeight="false" outlineLevel="0" collapsed="false">
      <c r="D414" s="70"/>
      <c r="E414" s="71"/>
      <c r="F414" s="71"/>
    </row>
    <row r="415" customFormat="false" ht="15.75" hidden="false" customHeight="false" outlineLevel="0" collapsed="false">
      <c r="A415" s="46" t="s">
        <v>545</v>
      </c>
      <c r="B415" s="47" t="n">
        <v>110</v>
      </c>
      <c r="C415" s="81" t="s">
        <v>558</v>
      </c>
      <c r="D415" s="70"/>
      <c r="E415" s="71"/>
      <c r="F415" s="71"/>
    </row>
    <row r="416" s="51" customFormat="true" ht="15.75" hidden="false" customHeight="false" outlineLevel="0" collapsed="false">
      <c r="A416" s="46" t="s">
        <v>546</v>
      </c>
      <c r="B416" s="47" t="n">
        <v>130</v>
      </c>
      <c r="C416" s="81" t="s">
        <v>361</v>
      </c>
      <c r="D416" s="134" t="n">
        <v>0.36</v>
      </c>
      <c r="E416" s="71" t="n">
        <v>16</v>
      </c>
      <c r="F416" s="71" t="n">
        <v>0</v>
      </c>
      <c r="G416" s="51" t="n">
        <v>2003</v>
      </c>
      <c r="H416" s="52"/>
      <c r="I416" s="53" t="n">
        <v>41191</v>
      </c>
    </row>
    <row r="417" s="51" customFormat="true" ht="15.75" hidden="false" customHeight="false" outlineLevel="0" collapsed="false">
      <c r="A417" s="46" t="s">
        <v>559</v>
      </c>
      <c r="B417" s="47" t="n">
        <v>130</v>
      </c>
      <c r="C417" s="81" t="s">
        <v>266</v>
      </c>
      <c r="D417" s="134" t="n">
        <v>0.47</v>
      </c>
      <c r="E417" s="71" t="n">
        <v>6</v>
      </c>
      <c r="F417" s="71" t="n">
        <v>0</v>
      </c>
      <c r="G417" s="51" t="n">
        <v>2003</v>
      </c>
      <c r="H417" s="52"/>
      <c r="I417" s="53" t="n">
        <v>41191</v>
      </c>
    </row>
    <row r="418" s="51" customFormat="true" ht="15.75" hidden="false" customHeight="false" outlineLevel="0" collapsed="false">
      <c r="A418" s="46" t="s">
        <v>560</v>
      </c>
      <c r="B418" s="47" t="n">
        <v>222</v>
      </c>
      <c r="C418" s="48" t="s">
        <v>539</v>
      </c>
      <c r="D418" s="134" t="n">
        <v>2.29</v>
      </c>
      <c r="E418" s="71" t="n">
        <v>96</v>
      </c>
      <c r="F418" s="71" t="n">
        <v>0</v>
      </c>
      <c r="G418" s="51" t="n">
        <v>2003</v>
      </c>
      <c r="H418" s="52"/>
      <c r="I418" s="53" t="n">
        <v>41191</v>
      </c>
    </row>
    <row r="419" s="51" customFormat="true" ht="15.75" hidden="false" customHeight="false" outlineLevel="0" collapsed="false">
      <c r="A419" s="46" t="s">
        <v>561</v>
      </c>
      <c r="B419" s="47" t="n">
        <v>176</v>
      </c>
      <c r="C419" s="81" t="s">
        <v>354</v>
      </c>
      <c r="D419" s="134" t="n">
        <v>1.99</v>
      </c>
      <c r="E419" s="71" t="n">
        <v>9</v>
      </c>
      <c r="F419" s="71" t="n">
        <v>65</v>
      </c>
      <c r="G419" s="51" t="n">
        <v>2003</v>
      </c>
      <c r="H419" s="52"/>
      <c r="I419" s="53" t="n">
        <v>41191</v>
      </c>
    </row>
    <row r="420" s="51" customFormat="true" ht="15.75" hidden="false" customHeight="false" outlineLevel="0" collapsed="false">
      <c r="A420" s="46" t="s">
        <v>562</v>
      </c>
      <c r="B420" s="47" t="n">
        <v>138</v>
      </c>
      <c r="C420" s="48" t="s">
        <v>266</v>
      </c>
      <c r="D420" s="134" t="n">
        <v>0.38</v>
      </c>
      <c r="E420" s="71" t="n">
        <v>0</v>
      </c>
      <c r="F420" s="71" t="n">
        <v>29</v>
      </c>
      <c r="G420" s="51" t="n">
        <v>2003</v>
      </c>
      <c r="H420" s="52"/>
      <c r="I420" s="53" t="n">
        <v>41191</v>
      </c>
    </row>
    <row r="421" s="51" customFormat="true" ht="15.75" hidden="false" customHeight="false" outlineLevel="0" collapsed="false">
      <c r="A421" s="46" t="s">
        <v>552</v>
      </c>
      <c r="B421" s="47" t="n">
        <v>110</v>
      </c>
      <c r="C421" s="81" t="s">
        <v>361</v>
      </c>
      <c r="D421" s="134" t="n">
        <v>1.39</v>
      </c>
      <c r="E421" s="71" t="n">
        <v>2</v>
      </c>
      <c r="F421" s="71" t="n">
        <v>31</v>
      </c>
      <c r="G421" s="51" t="n">
        <v>2003</v>
      </c>
      <c r="H421" s="52"/>
      <c r="I421" s="53" t="n">
        <v>41191</v>
      </c>
    </row>
    <row r="422" s="51" customFormat="true" ht="15.75" hidden="false" customHeight="false" outlineLevel="0" collapsed="false">
      <c r="A422" s="46" t="s">
        <v>553</v>
      </c>
      <c r="B422" s="47" t="n">
        <v>115</v>
      </c>
      <c r="C422" s="81" t="s">
        <v>361</v>
      </c>
      <c r="D422" s="134" t="n">
        <v>0.64</v>
      </c>
      <c r="E422" s="71" t="n">
        <v>16</v>
      </c>
      <c r="F422" s="71" t="n">
        <v>12</v>
      </c>
      <c r="G422" s="51" t="n">
        <v>2003</v>
      </c>
      <c r="H422" s="52"/>
      <c r="I422" s="53" t="n">
        <v>41191</v>
      </c>
    </row>
    <row r="423" s="51" customFormat="true" ht="15.75" hidden="false" customHeight="false" outlineLevel="0" collapsed="false">
      <c r="A423" s="46" t="s">
        <v>563</v>
      </c>
      <c r="B423" s="47" t="n">
        <v>205</v>
      </c>
      <c r="C423" s="48" t="s">
        <v>564</v>
      </c>
      <c r="D423" s="134" t="n">
        <v>2.31</v>
      </c>
      <c r="E423" s="71" t="n">
        <v>91</v>
      </c>
      <c r="F423" s="71" t="n">
        <v>0</v>
      </c>
      <c r="G423" s="51" t="n">
        <v>2003</v>
      </c>
      <c r="H423" s="52"/>
      <c r="I423" s="53" t="n">
        <v>41191</v>
      </c>
    </row>
    <row r="424" s="51" customFormat="true" ht="15.75" hidden="false" customHeight="false" outlineLevel="0" collapsed="false">
      <c r="A424" s="46"/>
      <c r="B424" s="47"/>
      <c r="C424" s="48" t="s">
        <v>539</v>
      </c>
      <c r="D424" s="134" t="n">
        <v>0.26</v>
      </c>
      <c r="E424" s="71" t="n">
        <v>0</v>
      </c>
      <c r="F424" s="71" t="n">
        <v>19</v>
      </c>
      <c r="G424" s="51" t="n">
        <v>2012</v>
      </c>
      <c r="H424" s="52"/>
      <c r="I424" s="53" t="n">
        <v>41191</v>
      </c>
    </row>
    <row r="425" s="51" customFormat="true" ht="15.75" hidden="false" customHeight="false" outlineLevel="0" collapsed="false">
      <c r="A425" s="46" t="s">
        <v>555</v>
      </c>
      <c r="B425" s="47" t="n">
        <v>110</v>
      </c>
      <c r="C425" s="81"/>
      <c r="D425" s="134" t="n">
        <v>2.05</v>
      </c>
      <c r="E425" s="71" t="n">
        <v>0</v>
      </c>
      <c r="F425" s="71" t="n">
        <v>75</v>
      </c>
      <c r="G425" s="51" t="n">
        <v>2012</v>
      </c>
      <c r="H425" s="52"/>
      <c r="I425" s="53" t="n">
        <v>41191</v>
      </c>
    </row>
    <row r="426" s="51" customFormat="true" ht="15.75" hidden="false" customHeight="false" outlineLevel="0" collapsed="false">
      <c r="A426" s="46" t="s">
        <v>556</v>
      </c>
      <c r="B426" s="47" t="n">
        <v>107</v>
      </c>
      <c r="C426" s="81" t="s">
        <v>565</v>
      </c>
      <c r="D426" s="134" t="n">
        <v>0.81</v>
      </c>
      <c r="E426" s="71" t="n">
        <v>2</v>
      </c>
      <c r="F426" s="71" t="n">
        <v>7</v>
      </c>
      <c r="G426" s="51" t="n">
        <v>2003</v>
      </c>
      <c r="H426" s="52"/>
      <c r="I426" s="53" t="n">
        <v>41191</v>
      </c>
    </row>
    <row r="427" s="51" customFormat="true" ht="15.75" hidden="false" customHeight="false" outlineLevel="0" collapsed="false">
      <c r="A427" s="46" t="s">
        <v>566</v>
      </c>
      <c r="B427" s="47" t="n">
        <v>107</v>
      </c>
      <c r="C427" s="81" t="s">
        <v>293</v>
      </c>
      <c r="D427" s="134" t="n">
        <v>0.43</v>
      </c>
      <c r="E427" s="71" t="n">
        <v>1</v>
      </c>
      <c r="F427" s="71" t="n">
        <v>1</v>
      </c>
      <c r="G427" s="51" t="n">
        <v>2003</v>
      </c>
      <c r="H427" s="52"/>
      <c r="I427" s="53" t="n">
        <v>41191</v>
      </c>
    </row>
    <row r="428" s="51" customFormat="true" ht="15.75" hidden="false" customHeight="false" outlineLevel="0" collapsed="false">
      <c r="A428" s="46" t="s">
        <v>567</v>
      </c>
      <c r="B428" s="47" t="n">
        <v>107</v>
      </c>
      <c r="C428" s="81" t="s">
        <v>293</v>
      </c>
      <c r="D428" s="134" t="n">
        <v>0.31</v>
      </c>
      <c r="E428" s="71" t="n">
        <v>0</v>
      </c>
      <c r="F428" s="71" t="n">
        <v>1</v>
      </c>
      <c r="G428" s="51" t="n">
        <v>2003</v>
      </c>
      <c r="H428" s="52"/>
      <c r="I428" s="53" t="n">
        <v>41191</v>
      </c>
    </row>
    <row r="429" s="51" customFormat="true" ht="15.75" hidden="false" customHeight="false" outlineLevel="0" collapsed="false">
      <c r="A429" s="46" t="s">
        <v>568</v>
      </c>
      <c r="B429" s="47" t="n">
        <v>107</v>
      </c>
      <c r="C429" s="81" t="s">
        <v>443</v>
      </c>
      <c r="D429" s="134" t="n">
        <v>1.12</v>
      </c>
      <c r="E429" s="71" t="n">
        <v>3</v>
      </c>
      <c r="F429" s="71" t="n">
        <v>3</v>
      </c>
      <c r="G429" s="51" t="n">
        <v>2003</v>
      </c>
      <c r="H429" s="52"/>
      <c r="I429" s="53" t="n">
        <v>41191</v>
      </c>
    </row>
    <row r="430" s="156" customFormat="true" ht="16.5" hidden="false" customHeight="false" outlineLevel="0" collapsed="false">
      <c r="A430" s="151" t="s">
        <v>569</v>
      </c>
      <c r="B430" s="152" t="n">
        <v>105</v>
      </c>
      <c r="C430" s="153" t="s">
        <v>266</v>
      </c>
      <c r="D430" s="154" t="n">
        <v>0.53</v>
      </c>
      <c r="E430" s="155" t="n">
        <v>1</v>
      </c>
      <c r="F430" s="155" t="n">
        <v>6</v>
      </c>
      <c r="G430" s="155" t="n">
        <v>2003</v>
      </c>
      <c r="I430" s="157" t="n">
        <v>41191</v>
      </c>
    </row>
    <row r="431" s="99" customFormat="true" ht="15.75" hidden="false" customHeight="false" outlineLevel="0" collapsed="false">
      <c r="A431" s="94" t="s">
        <v>312</v>
      </c>
      <c r="B431" s="95"/>
      <c r="C431" s="96"/>
      <c r="D431" s="97" t="n">
        <f aca="false">SUM(D416:D430)</f>
        <v>15.34</v>
      </c>
      <c r="E431" s="98" t="n">
        <f aca="false">SUM(E416:E430)</f>
        <v>243</v>
      </c>
      <c r="F431" s="98" t="n">
        <f aca="false">SUM(F416:F430)</f>
        <v>249</v>
      </c>
      <c r="I431" s="101"/>
    </row>
    <row r="433" s="164" customFormat="true" ht="15.75" hidden="false" customHeight="false" outlineLevel="0" collapsed="false">
      <c r="A433" s="159" t="s">
        <v>463</v>
      </c>
      <c r="B433" s="160" t="n">
        <v>14030540</v>
      </c>
      <c r="C433" s="161"/>
      <c r="D433" s="162"/>
      <c r="E433" s="163"/>
      <c r="F433" s="163"/>
      <c r="H433" s="165"/>
      <c r="I433" s="166"/>
    </row>
    <row r="434" customFormat="false" ht="15.75" hidden="false" customHeight="false" outlineLevel="0" collapsed="false">
      <c r="D434" s="70"/>
      <c r="E434" s="71"/>
      <c r="F434" s="71"/>
    </row>
    <row r="435" customFormat="false" ht="15.75" hidden="false" customHeight="false" outlineLevel="0" collapsed="false">
      <c r="A435" s="46" t="s">
        <v>569</v>
      </c>
      <c r="B435" s="47" t="n">
        <v>105</v>
      </c>
      <c r="C435" s="191" t="s">
        <v>268</v>
      </c>
      <c r="D435" s="70"/>
      <c r="E435" s="71"/>
      <c r="F435" s="71"/>
    </row>
    <row r="436" s="51" customFormat="true" ht="15.75" hidden="false" customHeight="false" outlineLevel="0" collapsed="false">
      <c r="A436" s="46" t="s">
        <v>568</v>
      </c>
      <c r="B436" s="47" t="n">
        <v>107</v>
      </c>
      <c r="C436" s="192" t="s">
        <v>466</v>
      </c>
      <c r="D436" s="134" t="n">
        <v>0.53</v>
      </c>
      <c r="E436" s="71" t="n">
        <v>6</v>
      </c>
      <c r="F436" s="71" t="n">
        <v>1</v>
      </c>
      <c r="G436" s="51" t="n">
        <v>2003</v>
      </c>
      <c r="H436" s="52"/>
      <c r="I436" s="53" t="n">
        <v>41191</v>
      </c>
    </row>
    <row r="437" s="51" customFormat="true" ht="15.75" hidden="false" customHeight="false" outlineLevel="0" collapsed="false">
      <c r="A437" s="46" t="s">
        <v>570</v>
      </c>
      <c r="B437" s="47" t="n">
        <v>105</v>
      </c>
      <c r="C437" s="48" t="s">
        <v>293</v>
      </c>
      <c r="D437" s="134" t="n">
        <v>3.09</v>
      </c>
      <c r="E437" s="71" t="n">
        <v>15</v>
      </c>
      <c r="F437" s="71" t="n">
        <v>16</v>
      </c>
      <c r="G437" s="51" t="n">
        <v>2003</v>
      </c>
      <c r="H437" s="52"/>
      <c r="I437" s="53" t="n">
        <v>41191</v>
      </c>
    </row>
    <row r="438" s="51" customFormat="true" ht="15.75" hidden="false" customHeight="false" outlineLevel="0" collapsed="false">
      <c r="A438" s="46" t="s">
        <v>545</v>
      </c>
      <c r="B438" s="47" t="n">
        <v>110</v>
      </c>
      <c r="C438" s="81" t="s">
        <v>571</v>
      </c>
      <c r="D438" s="134" t="n">
        <v>0.79</v>
      </c>
      <c r="E438" s="71" t="n">
        <v>5</v>
      </c>
      <c r="F438" s="71" t="n">
        <v>1</v>
      </c>
      <c r="G438" s="51" t="n">
        <v>2003</v>
      </c>
      <c r="H438" s="52"/>
      <c r="I438" s="53" t="n">
        <v>41191</v>
      </c>
    </row>
    <row r="439" s="51" customFormat="true" ht="15.75" hidden="false" customHeight="false" outlineLevel="0" collapsed="false">
      <c r="A439" s="46" t="s">
        <v>546</v>
      </c>
      <c r="B439" s="47" t="n">
        <v>130</v>
      </c>
      <c r="C439" s="81" t="s">
        <v>361</v>
      </c>
      <c r="D439" s="134" t="n">
        <v>0.36</v>
      </c>
      <c r="E439" s="71" t="n">
        <v>16</v>
      </c>
      <c r="F439" s="71" t="n">
        <v>0</v>
      </c>
      <c r="G439" s="51" t="n">
        <v>2003</v>
      </c>
      <c r="H439" s="52"/>
      <c r="I439" s="53" t="n">
        <v>41191</v>
      </c>
    </row>
    <row r="440" s="51" customFormat="true" ht="15.75" hidden="false" customHeight="false" outlineLevel="0" collapsed="false">
      <c r="A440" s="46" t="s">
        <v>559</v>
      </c>
      <c r="B440" s="47" t="n">
        <v>130</v>
      </c>
      <c r="C440" s="48" t="s">
        <v>268</v>
      </c>
      <c r="D440" s="134" t="n">
        <v>0.47</v>
      </c>
      <c r="E440" s="71" t="n">
        <v>6</v>
      </c>
      <c r="F440" s="71" t="n">
        <v>0</v>
      </c>
      <c r="G440" s="51" t="n">
        <v>2003</v>
      </c>
      <c r="H440" s="52"/>
      <c r="I440" s="53" t="n">
        <v>41191</v>
      </c>
    </row>
    <row r="441" s="51" customFormat="true" ht="15.75" hidden="false" customHeight="false" outlineLevel="0" collapsed="false">
      <c r="A441" s="46" t="s">
        <v>572</v>
      </c>
      <c r="B441" s="47" t="n">
        <v>135</v>
      </c>
      <c r="C441" s="81" t="s">
        <v>354</v>
      </c>
      <c r="D441" s="134" t="n">
        <v>0.5</v>
      </c>
      <c r="E441" s="71" t="n">
        <v>15</v>
      </c>
      <c r="F441" s="71" t="n">
        <v>11</v>
      </c>
      <c r="G441" s="51" t="n">
        <v>2003</v>
      </c>
      <c r="H441" s="52"/>
      <c r="I441" s="53" t="n">
        <v>41191</v>
      </c>
    </row>
    <row r="442" s="51" customFormat="true" ht="15.75" hidden="false" customHeight="false" outlineLevel="0" collapsed="false">
      <c r="A442" s="46" t="s">
        <v>562</v>
      </c>
      <c r="B442" s="47" t="n">
        <v>138</v>
      </c>
      <c r="C442" s="48" t="s">
        <v>268</v>
      </c>
      <c r="D442" s="134" t="n">
        <v>0.16</v>
      </c>
      <c r="E442" s="71" t="n">
        <v>6</v>
      </c>
      <c r="F442" s="71" t="n">
        <v>1</v>
      </c>
      <c r="G442" s="51" t="n">
        <v>2003</v>
      </c>
      <c r="H442" s="52"/>
      <c r="I442" s="53" t="n">
        <v>41191</v>
      </c>
    </row>
    <row r="443" s="173" customFormat="true" ht="16.5" hidden="false" customHeight="false" outlineLevel="0" collapsed="false">
      <c r="A443" s="167" t="s">
        <v>573</v>
      </c>
      <c r="B443" s="168" t="n">
        <v>110</v>
      </c>
      <c r="C443" s="169"/>
      <c r="D443" s="170" t="n">
        <v>1.9</v>
      </c>
      <c r="E443" s="171" t="n">
        <v>4</v>
      </c>
      <c r="F443" s="171" t="n">
        <v>36</v>
      </c>
      <c r="G443" s="172" t="n">
        <v>2003</v>
      </c>
      <c r="I443" s="174" t="n">
        <v>41191</v>
      </c>
    </row>
    <row r="444" s="99" customFormat="true" ht="15.75" hidden="false" customHeight="false" outlineLevel="0" collapsed="false">
      <c r="A444" s="94" t="s">
        <v>312</v>
      </c>
      <c r="B444" s="95"/>
      <c r="C444" s="96"/>
      <c r="D444" s="97" t="n">
        <f aca="false">SUM(D436:D443)</f>
        <v>7.8</v>
      </c>
      <c r="E444" s="98" t="n">
        <f aca="false">SUM(E436:E443)</f>
        <v>73</v>
      </c>
      <c r="F444" s="98" t="n">
        <f aca="false">SUM(F436:F443)</f>
        <v>66</v>
      </c>
      <c r="I444" s="101"/>
    </row>
    <row r="446" s="164" customFormat="true" ht="15.75" hidden="false" customHeight="false" outlineLevel="0" collapsed="false">
      <c r="A446" s="193" t="s">
        <v>463</v>
      </c>
      <c r="B446" s="160" t="n">
        <v>14031540</v>
      </c>
      <c r="C446" s="161"/>
      <c r="D446" s="162"/>
      <c r="E446" s="163"/>
      <c r="F446" s="163"/>
      <c r="H446" s="165"/>
      <c r="I446" s="166"/>
    </row>
    <row r="447" customFormat="false" ht="15.75" hidden="false" customHeight="false" outlineLevel="0" collapsed="false">
      <c r="A447" s="72"/>
      <c r="B447" s="82"/>
      <c r="D447" s="70"/>
      <c r="E447" s="71"/>
      <c r="F447" s="71"/>
    </row>
    <row r="448" s="142" customFormat="true" ht="15.75" hidden="false" customHeight="false" outlineLevel="0" collapsed="false">
      <c r="A448" s="194" t="s">
        <v>574</v>
      </c>
      <c r="B448" s="195" t="n">
        <v>140</v>
      </c>
      <c r="C448" s="191"/>
      <c r="D448" s="185"/>
      <c r="E448" s="141"/>
      <c r="F448" s="141"/>
      <c r="H448" s="186"/>
      <c r="I448" s="196"/>
    </row>
    <row r="449" s="142" customFormat="true" ht="15.75" hidden="false" customHeight="false" outlineLevel="0" collapsed="false">
      <c r="A449" s="194" t="s">
        <v>575</v>
      </c>
      <c r="B449" s="195" t="n">
        <v>270</v>
      </c>
      <c r="C449" s="188" t="s">
        <v>272</v>
      </c>
      <c r="D449" s="140" t="n">
        <v>1.55</v>
      </c>
      <c r="E449" s="141" t="n">
        <v>125</v>
      </c>
      <c r="F449" s="141" t="n">
        <v>0</v>
      </c>
      <c r="G449" s="142" t="n">
        <v>2008</v>
      </c>
      <c r="I449" s="53" t="n">
        <v>41191</v>
      </c>
    </row>
    <row r="450" s="142" customFormat="true" ht="15.75" hidden="false" customHeight="false" outlineLevel="0" collapsed="false">
      <c r="A450" s="194" t="s">
        <v>576</v>
      </c>
      <c r="B450" s="195" t="n">
        <v>280</v>
      </c>
      <c r="C450" s="188"/>
      <c r="D450" s="140" t="n">
        <v>2.85</v>
      </c>
      <c r="E450" s="141" t="n">
        <v>43</v>
      </c>
      <c r="F450" s="141" t="n">
        <v>36</v>
      </c>
      <c r="G450" s="142" t="n">
        <v>2008</v>
      </c>
      <c r="I450" s="53" t="n">
        <v>41191</v>
      </c>
    </row>
    <row r="451" s="142" customFormat="true" ht="15.75" hidden="false" customHeight="false" outlineLevel="0" collapsed="false">
      <c r="A451" s="194" t="s">
        <v>577</v>
      </c>
      <c r="B451" s="195" t="n">
        <v>195</v>
      </c>
      <c r="C451" s="188"/>
      <c r="D451" s="140" t="n">
        <v>2.69</v>
      </c>
      <c r="E451" s="141" t="n">
        <v>2</v>
      </c>
      <c r="F451" s="141" t="n">
        <v>87</v>
      </c>
      <c r="G451" s="142" t="n">
        <v>2008</v>
      </c>
      <c r="I451" s="53" t="n">
        <v>41191</v>
      </c>
    </row>
    <row r="452" s="142" customFormat="true" ht="15.75" hidden="false" customHeight="false" outlineLevel="0" collapsed="false">
      <c r="A452" s="72" t="s">
        <v>334</v>
      </c>
      <c r="B452" s="73" t="n">
        <v>162</v>
      </c>
      <c r="C452" s="81" t="s">
        <v>578</v>
      </c>
      <c r="D452" s="140" t="n">
        <v>2.91</v>
      </c>
      <c r="E452" s="141" t="n">
        <v>41</v>
      </c>
      <c r="F452" s="141" t="n">
        <v>70</v>
      </c>
      <c r="G452" s="142" t="n">
        <v>2008</v>
      </c>
      <c r="I452" s="53" t="n">
        <v>41191</v>
      </c>
    </row>
    <row r="453" s="142" customFormat="true" ht="15.75" hidden="false" customHeight="false" outlineLevel="0" collapsed="false">
      <c r="A453" s="72" t="s">
        <v>336</v>
      </c>
      <c r="B453" s="73" t="n">
        <v>166</v>
      </c>
      <c r="C453" s="74" t="s">
        <v>293</v>
      </c>
      <c r="D453" s="140" t="n">
        <v>0.51</v>
      </c>
      <c r="E453" s="141" t="n">
        <v>4</v>
      </c>
      <c r="F453" s="141" t="n">
        <v>0</v>
      </c>
      <c r="G453" s="142" t="n">
        <v>2008</v>
      </c>
      <c r="I453" s="53" t="n">
        <v>41191</v>
      </c>
    </row>
    <row r="454" s="142" customFormat="true" ht="15.75" hidden="false" customHeight="false" outlineLevel="0" collapsed="false">
      <c r="A454" s="194" t="s">
        <v>579</v>
      </c>
      <c r="B454" s="195" t="n">
        <v>190</v>
      </c>
      <c r="C454" s="191"/>
      <c r="D454" s="140" t="n">
        <v>4.06</v>
      </c>
      <c r="E454" s="141" t="n">
        <v>38</v>
      </c>
      <c r="F454" s="141" t="n">
        <v>12</v>
      </c>
      <c r="G454" s="142" t="n">
        <v>2008</v>
      </c>
      <c r="I454" s="53" t="n">
        <v>41191</v>
      </c>
    </row>
    <row r="455" s="142" customFormat="true" ht="15.75" hidden="false" customHeight="false" outlineLevel="0" collapsed="false">
      <c r="A455" s="194"/>
      <c r="B455" s="47" t="n">
        <v>267</v>
      </c>
      <c r="C455" s="188" t="s">
        <v>580</v>
      </c>
      <c r="D455" s="140" t="n">
        <v>1.99</v>
      </c>
      <c r="E455" s="141" t="n">
        <v>77</v>
      </c>
      <c r="F455" s="141" t="n">
        <v>4</v>
      </c>
      <c r="G455" s="142" t="n">
        <v>2008</v>
      </c>
      <c r="I455" s="53" t="n">
        <v>41191</v>
      </c>
    </row>
    <row r="456" s="142" customFormat="true" ht="15.75" hidden="false" customHeight="false" outlineLevel="0" collapsed="false">
      <c r="A456" s="46" t="s">
        <v>541</v>
      </c>
      <c r="B456" s="47" t="n">
        <v>287</v>
      </c>
      <c r="C456" s="81" t="s">
        <v>581</v>
      </c>
      <c r="D456" s="140" t="n">
        <v>3.21</v>
      </c>
      <c r="E456" s="141" t="n">
        <v>71</v>
      </c>
      <c r="F456" s="141" t="n">
        <v>47</v>
      </c>
      <c r="G456" s="142" t="n">
        <v>2008</v>
      </c>
      <c r="I456" s="53" t="n">
        <v>41191</v>
      </c>
    </row>
    <row r="457" s="142" customFormat="true" ht="15.75" hidden="false" customHeight="false" outlineLevel="0" collapsed="false">
      <c r="A457" s="194" t="s">
        <v>582</v>
      </c>
      <c r="B457" s="195" t="n">
        <v>313</v>
      </c>
      <c r="C457" s="81" t="s">
        <v>354</v>
      </c>
      <c r="D457" s="140" t="n">
        <v>0.83</v>
      </c>
      <c r="E457" s="141" t="n">
        <v>27</v>
      </c>
      <c r="F457" s="141" t="n">
        <v>6</v>
      </c>
      <c r="G457" s="142" t="n">
        <v>2008</v>
      </c>
      <c r="I457" s="53" t="n">
        <v>41191</v>
      </c>
    </row>
    <row r="458" s="142" customFormat="true" ht="15.75" hidden="false" customHeight="false" outlineLevel="0" collapsed="false">
      <c r="A458" s="194" t="s">
        <v>583</v>
      </c>
      <c r="B458" s="195" t="n">
        <v>250</v>
      </c>
      <c r="C458" s="188"/>
      <c r="D458" s="140" t="n">
        <v>1.87</v>
      </c>
      <c r="E458" s="141" t="n">
        <v>2</v>
      </c>
      <c r="F458" s="141" t="n">
        <v>64</v>
      </c>
      <c r="G458" s="142" t="n">
        <v>2008</v>
      </c>
      <c r="I458" s="53" t="n">
        <v>41191</v>
      </c>
    </row>
    <row r="459" s="142" customFormat="true" ht="15.75" hidden="false" customHeight="false" outlineLevel="0" collapsed="false">
      <c r="A459" s="194" t="s">
        <v>584</v>
      </c>
      <c r="B459" s="195" t="n">
        <v>150</v>
      </c>
      <c r="C459" s="192"/>
      <c r="D459" s="140" t="n">
        <v>1.68</v>
      </c>
      <c r="E459" s="141" t="n">
        <v>12</v>
      </c>
      <c r="F459" s="141" t="n">
        <v>106</v>
      </c>
      <c r="G459" s="142" t="n">
        <v>2008</v>
      </c>
      <c r="I459" s="53" t="n">
        <v>41191</v>
      </c>
    </row>
    <row r="460" s="142" customFormat="true" ht="15.75" hidden="false" customHeight="false" outlineLevel="0" collapsed="false">
      <c r="A460" s="194" t="s">
        <v>585</v>
      </c>
      <c r="B460" s="195" t="n">
        <v>150</v>
      </c>
      <c r="C460" s="188"/>
      <c r="D460" s="140" t="n">
        <v>1.62</v>
      </c>
      <c r="E460" s="141" t="n">
        <v>22</v>
      </c>
      <c r="F460" s="141" t="n">
        <v>29</v>
      </c>
      <c r="I460" s="53" t="n">
        <v>41191</v>
      </c>
    </row>
    <row r="461" s="142" customFormat="true" ht="15.75" hidden="false" customHeight="false" outlineLevel="0" collapsed="false">
      <c r="A461" s="194" t="s">
        <v>586</v>
      </c>
      <c r="B461" s="195" t="n">
        <v>155</v>
      </c>
      <c r="C461" s="188" t="s">
        <v>587</v>
      </c>
      <c r="D461" s="140" t="n">
        <v>2.19</v>
      </c>
      <c r="E461" s="141" t="n">
        <v>18</v>
      </c>
      <c r="F461" s="141" t="n">
        <v>15</v>
      </c>
      <c r="I461" s="53" t="n">
        <v>41191</v>
      </c>
    </row>
    <row r="462" s="142" customFormat="true" ht="15.75" hidden="false" customHeight="false" outlineLevel="0" collapsed="false">
      <c r="A462" s="194" t="s">
        <v>588</v>
      </c>
      <c r="B462" s="195" t="n">
        <v>160</v>
      </c>
      <c r="C462" s="188" t="s">
        <v>268</v>
      </c>
      <c r="D462" s="140" t="n">
        <v>0.57</v>
      </c>
      <c r="E462" s="141" t="n">
        <v>9</v>
      </c>
      <c r="F462" s="141" t="n">
        <v>11</v>
      </c>
      <c r="I462" s="53" t="n">
        <v>41191</v>
      </c>
    </row>
    <row r="463" s="142" customFormat="true" ht="15.75" hidden="false" customHeight="false" outlineLevel="0" collapsed="false">
      <c r="A463" s="194" t="s">
        <v>589</v>
      </c>
      <c r="B463" s="195" t="n">
        <v>120</v>
      </c>
      <c r="C463" s="188" t="s">
        <v>539</v>
      </c>
      <c r="D463" s="140" t="n">
        <v>2.7</v>
      </c>
      <c r="E463" s="141" t="n">
        <v>7</v>
      </c>
      <c r="F463" s="141" t="n">
        <v>43</v>
      </c>
      <c r="I463" s="53" t="n">
        <v>41191</v>
      </c>
    </row>
    <row r="464" s="142" customFormat="true" ht="15.75" hidden="false" customHeight="false" outlineLevel="0" collapsed="false">
      <c r="A464" s="194" t="s">
        <v>590</v>
      </c>
      <c r="B464" s="195" t="n">
        <v>115</v>
      </c>
      <c r="C464" s="188" t="s">
        <v>385</v>
      </c>
      <c r="D464" s="140" t="n">
        <v>1.99</v>
      </c>
      <c r="E464" s="141" t="n">
        <v>11</v>
      </c>
      <c r="F464" s="141" t="n">
        <v>13</v>
      </c>
      <c r="I464" s="53" t="n">
        <v>41191</v>
      </c>
    </row>
    <row r="465" s="142" customFormat="true" ht="15.75" hidden="false" customHeight="false" outlineLevel="0" collapsed="false">
      <c r="A465" s="194" t="s">
        <v>591</v>
      </c>
      <c r="B465" s="195" t="n">
        <v>125</v>
      </c>
      <c r="C465" s="188" t="s">
        <v>268</v>
      </c>
      <c r="D465" s="140" t="n">
        <v>1.63</v>
      </c>
      <c r="E465" s="141" t="n">
        <v>17</v>
      </c>
      <c r="F465" s="141" t="n">
        <v>8</v>
      </c>
      <c r="I465" s="196" t="n">
        <v>41191</v>
      </c>
    </row>
    <row r="466" s="173" customFormat="true" ht="16.5" hidden="false" customHeight="false" outlineLevel="0" collapsed="false">
      <c r="A466" s="167" t="s">
        <v>592</v>
      </c>
      <c r="B466" s="168" t="n">
        <v>105</v>
      </c>
      <c r="C466" s="169" t="s">
        <v>293</v>
      </c>
      <c r="D466" s="170" t="n">
        <v>0.53</v>
      </c>
      <c r="E466" s="171" t="n">
        <v>0</v>
      </c>
      <c r="F466" s="171" t="n">
        <v>17</v>
      </c>
      <c r="G466" s="172"/>
      <c r="I466" s="174" t="n">
        <v>41191</v>
      </c>
    </row>
    <row r="467" s="99" customFormat="true" ht="15.75" hidden="false" customHeight="false" outlineLevel="0" collapsed="false">
      <c r="A467" s="94" t="s">
        <v>312</v>
      </c>
      <c r="B467" s="95"/>
      <c r="C467" s="96"/>
      <c r="D467" s="97" t="n">
        <f aca="false">SUM(D449:D466)</f>
        <v>35.38</v>
      </c>
      <c r="E467" s="98" t="n">
        <f aca="false">SUM(E449:E466)</f>
        <v>526</v>
      </c>
      <c r="F467" s="98" t="n">
        <f aca="false">SUM(F449:F466)</f>
        <v>568</v>
      </c>
      <c r="I467" s="101"/>
    </row>
    <row r="468" s="99" customFormat="true" ht="15.75" hidden="false" customHeight="false" outlineLevel="0" collapsed="false">
      <c r="A468" s="94"/>
      <c r="B468" s="95"/>
      <c r="C468" s="96"/>
      <c r="D468" s="100"/>
      <c r="E468" s="98"/>
      <c r="F468" s="98"/>
      <c r="H468" s="178"/>
      <c r="I468" s="101"/>
    </row>
    <row r="469" s="164" customFormat="true" ht="15.75" hidden="false" customHeight="false" outlineLevel="0" collapsed="false">
      <c r="A469" s="159" t="s">
        <v>593</v>
      </c>
      <c r="B469" s="160" t="n">
        <v>14032543</v>
      </c>
      <c r="C469" s="161"/>
      <c r="D469" s="162"/>
      <c r="E469" s="163"/>
      <c r="F469" s="163"/>
      <c r="H469" s="165"/>
      <c r="I469" s="166"/>
    </row>
    <row r="470" customFormat="false" ht="15.75" hidden="false" customHeight="false" outlineLevel="0" collapsed="false">
      <c r="A470" s="72"/>
      <c r="B470" s="82"/>
      <c r="D470" s="70"/>
      <c r="E470" s="71"/>
      <c r="F470" s="71"/>
    </row>
    <row r="471" s="142" customFormat="true" ht="15.75" hidden="false" customHeight="false" outlineLevel="0" collapsed="false">
      <c r="A471" s="194" t="s">
        <v>594</v>
      </c>
      <c r="B471" s="195" t="n">
        <v>120</v>
      </c>
      <c r="C471" s="192"/>
      <c r="D471" s="185"/>
      <c r="E471" s="141"/>
      <c r="F471" s="141"/>
      <c r="H471" s="186"/>
      <c r="I471" s="196"/>
    </row>
    <row r="472" s="142" customFormat="true" ht="15.75" hidden="false" customHeight="false" outlineLevel="0" collapsed="false">
      <c r="A472" s="194" t="s">
        <v>595</v>
      </c>
      <c r="B472" s="195" t="n">
        <v>210</v>
      </c>
      <c r="C472" s="197"/>
      <c r="D472" s="140" t="n">
        <v>4.32</v>
      </c>
      <c r="E472" s="141" t="n">
        <v>146</v>
      </c>
      <c r="F472" s="141" t="n">
        <v>49</v>
      </c>
      <c r="I472" s="196" t="n">
        <v>41191</v>
      </c>
    </row>
    <row r="473" s="142" customFormat="true" ht="15.75" hidden="false" customHeight="false" outlineLevel="0" collapsed="false">
      <c r="A473" s="46" t="s">
        <v>540</v>
      </c>
      <c r="B473" s="47" t="n">
        <v>280</v>
      </c>
      <c r="C473" s="188" t="s">
        <v>580</v>
      </c>
      <c r="D473" s="140" t="n">
        <v>0.74</v>
      </c>
      <c r="E473" s="141" t="n">
        <v>56</v>
      </c>
      <c r="F473" s="141" t="n">
        <v>0</v>
      </c>
      <c r="I473" s="196" t="n">
        <v>41191</v>
      </c>
    </row>
    <row r="474" s="142" customFormat="true" ht="15.75" hidden="false" customHeight="false" outlineLevel="0" collapsed="false">
      <c r="A474" s="46" t="s">
        <v>541</v>
      </c>
      <c r="B474" s="47" t="n">
        <v>287</v>
      </c>
      <c r="C474" s="81" t="s">
        <v>596</v>
      </c>
      <c r="D474" s="134" t="n">
        <v>1.99</v>
      </c>
      <c r="E474" s="71" t="n">
        <v>46</v>
      </c>
      <c r="F474" s="71" t="n">
        <v>30</v>
      </c>
      <c r="G474" s="142" t="n">
        <v>2008</v>
      </c>
      <c r="I474" s="196" t="n">
        <v>41191</v>
      </c>
    </row>
    <row r="475" s="173" customFormat="true" ht="16.5" hidden="false" customHeight="false" outlineLevel="0" collapsed="false">
      <c r="A475" s="167" t="s">
        <v>582</v>
      </c>
      <c r="B475" s="168" t="n">
        <v>313</v>
      </c>
      <c r="C475" s="169" t="s">
        <v>266</v>
      </c>
      <c r="D475" s="170" t="n">
        <v>0.83</v>
      </c>
      <c r="E475" s="171" t="n">
        <v>27</v>
      </c>
      <c r="F475" s="171" t="n">
        <v>6</v>
      </c>
      <c r="G475" s="172"/>
      <c r="I475" s="174" t="n">
        <v>41191</v>
      </c>
    </row>
    <row r="476" s="99" customFormat="true" ht="15.75" hidden="false" customHeight="false" outlineLevel="0" collapsed="false">
      <c r="A476" s="94" t="s">
        <v>312</v>
      </c>
      <c r="B476" s="95"/>
      <c r="C476" s="96"/>
      <c r="D476" s="97" t="n">
        <f aca="false">SUM(D472:D475)</f>
        <v>7.88</v>
      </c>
      <c r="E476" s="98" t="n">
        <f aca="false">SUM(E472:E475)</f>
        <v>275</v>
      </c>
      <c r="F476" s="98" t="n">
        <f aca="false">SUM(F472:F475)</f>
        <v>85</v>
      </c>
      <c r="I476" s="101"/>
    </row>
    <row r="478" s="107" customFormat="true" ht="15.75" hidden="false" customHeight="false" outlineLevel="0" collapsed="false">
      <c r="A478" s="102" t="s">
        <v>345</v>
      </c>
      <c r="B478" s="103" t="n">
        <v>14033521</v>
      </c>
      <c r="C478" s="104"/>
      <c r="D478" s="105"/>
      <c r="E478" s="106"/>
      <c r="F478" s="106"/>
      <c r="H478" s="108"/>
      <c r="I478" s="109"/>
    </row>
    <row r="479" customFormat="false" ht="15.75" hidden="false" customHeight="false" outlineLevel="0" collapsed="false">
      <c r="D479" s="70"/>
      <c r="E479" s="71"/>
      <c r="F479" s="71"/>
    </row>
    <row r="480" customFormat="false" ht="15.75" hidden="false" customHeight="false" outlineLevel="0" collapsed="false">
      <c r="A480" s="138" t="s">
        <v>597</v>
      </c>
      <c r="B480" s="139" t="n">
        <v>105</v>
      </c>
      <c r="C480" s="48" t="s">
        <v>293</v>
      </c>
      <c r="D480" s="70"/>
      <c r="E480" s="71"/>
      <c r="F480" s="71"/>
    </row>
    <row r="481" s="51" customFormat="true" ht="15.75" hidden="false" customHeight="false" outlineLevel="0" collapsed="false">
      <c r="A481" s="194" t="s">
        <v>590</v>
      </c>
      <c r="B481" s="47" t="n">
        <v>115</v>
      </c>
      <c r="C481" s="48" t="s">
        <v>266</v>
      </c>
      <c r="D481" s="134" t="n">
        <v>1.33</v>
      </c>
      <c r="E481" s="71" t="n">
        <v>12</v>
      </c>
      <c r="F481" s="71" t="n">
        <v>0</v>
      </c>
      <c r="G481" s="51" t="n">
        <v>2009</v>
      </c>
      <c r="H481" s="52"/>
      <c r="I481" s="196" t="n">
        <v>41191</v>
      </c>
    </row>
    <row r="483" s="148" customFormat="true" ht="15.75" hidden="false" customHeight="false" outlineLevel="0" collapsed="false">
      <c r="A483" s="143" t="s">
        <v>441</v>
      </c>
      <c r="B483" s="144" t="n">
        <v>14034530</v>
      </c>
      <c r="C483" s="145"/>
      <c r="D483" s="146"/>
      <c r="E483" s="147"/>
      <c r="F483" s="147"/>
      <c r="H483" s="149"/>
      <c r="I483" s="150"/>
    </row>
    <row r="484" customFormat="false" ht="15.75" hidden="false" customHeight="false" outlineLevel="0" collapsed="false">
      <c r="D484" s="70"/>
      <c r="E484" s="71"/>
      <c r="F484" s="71"/>
    </row>
    <row r="485" s="142" customFormat="true" ht="15.75" hidden="false" customHeight="false" outlineLevel="0" collapsed="false">
      <c r="A485" s="138" t="s">
        <v>588</v>
      </c>
      <c r="B485" s="139" t="n">
        <v>160</v>
      </c>
      <c r="C485" s="188" t="s">
        <v>266</v>
      </c>
      <c r="D485" s="185"/>
      <c r="E485" s="141"/>
      <c r="F485" s="141"/>
      <c r="H485" s="186"/>
      <c r="I485" s="196"/>
    </row>
    <row r="486" s="142" customFormat="true" ht="15.75" hidden="false" customHeight="false" outlineLevel="0" collapsed="false">
      <c r="A486" s="138" t="s">
        <v>598</v>
      </c>
      <c r="B486" s="139" t="n">
        <v>273</v>
      </c>
      <c r="C486" s="188"/>
      <c r="D486" s="198" t="n">
        <v>2.83</v>
      </c>
      <c r="E486" s="141" t="n">
        <v>125</v>
      </c>
      <c r="F486" s="141" t="n">
        <v>4</v>
      </c>
      <c r="G486" s="142" t="n">
        <v>2009</v>
      </c>
      <c r="H486" s="186"/>
      <c r="I486" s="196" t="n">
        <v>41191</v>
      </c>
    </row>
    <row r="487" s="142" customFormat="true" ht="15.75" hidden="false" customHeight="false" outlineLevel="0" collapsed="false">
      <c r="A487" s="138" t="s">
        <v>599</v>
      </c>
      <c r="B487" s="139" t="n">
        <v>210</v>
      </c>
      <c r="C487" s="81" t="s">
        <v>460</v>
      </c>
      <c r="D487" s="198" t="n">
        <v>1.34</v>
      </c>
      <c r="E487" s="141" t="n">
        <v>3</v>
      </c>
      <c r="F487" s="141" t="n">
        <v>72</v>
      </c>
      <c r="G487" s="142" t="n">
        <v>2009</v>
      </c>
      <c r="H487" s="186"/>
      <c r="I487" s="196" t="n">
        <v>41191</v>
      </c>
    </row>
    <row r="488" s="142" customFormat="true" ht="15.75" hidden="false" customHeight="false" outlineLevel="0" collapsed="false">
      <c r="A488" s="138" t="s">
        <v>600</v>
      </c>
      <c r="B488" s="139" t="n">
        <v>160</v>
      </c>
      <c r="C488" s="188" t="s">
        <v>322</v>
      </c>
      <c r="D488" s="198" t="n">
        <v>0.42</v>
      </c>
      <c r="E488" s="141" t="n">
        <v>0</v>
      </c>
      <c r="F488" s="141" t="n">
        <v>44</v>
      </c>
      <c r="G488" s="142" t="n">
        <v>2009</v>
      </c>
      <c r="H488" s="186"/>
      <c r="I488" s="196" t="n">
        <v>41191</v>
      </c>
    </row>
    <row r="489" s="142" customFormat="true" ht="15.75" hidden="false" customHeight="false" outlineLevel="0" collapsed="false">
      <c r="A489" s="138" t="s">
        <v>601</v>
      </c>
      <c r="B489" s="139" t="n">
        <v>120</v>
      </c>
      <c r="C489" s="188" t="s">
        <v>322</v>
      </c>
      <c r="D489" s="198" t="n">
        <v>3.23</v>
      </c>
      <c r="E489" s="141" t="n">
        <v>12</v>
      </c>
      <c r="F489" s="141" t="n">
        <v>62</v>
      </c>
      <c r="G489" s="142" t="n">
        <v>2009</v>
      </c>
      <c r="H489" s="186"/>
      <c r="I489" s="196" t="n">
        <v>41191</v>
      </c>
    </row>
    <row r="490" s="156" customFormat="true" ht="16.5" hidden="false" customHeight="false" outlineLevel="0" collapsed="false">
      <c r="A490" s="151" t="s">
        <v>591</v>
      </c>
      <c r="B490" s="152" t="n">
        <v>125</v>
      </c>
      <c r="C490" s="153" t="s">
        <v>266</v>
      </c>
      <c r="D490" s="199" t="n">
        <v>0.67</v>
      </c>
      <c r="E490" s="155" t="n">
        <v>16</v>
      </c>
      <c r="F490" s="155" t="n">
        <v>3</v>
      </c>
      <c r="G490" s="155" t="n">
        <v>2009</v>
      </c>
      <c r="H490" s="200"/>
      <c r="I490" s="157" t="n">
        <v>41191</v>
      </c>
    </row>
    <row r="491" s="99" customFormat="true" ht="15.75" hidden="false" customHeight="false" outlineLevel="0" collapsed="false">
      <c r="A491" s="94" t="s">
        <v>312</v>
      </c>
      <c r="B491" s="95"/>
      <c r="C491" s="96"/>
      <c r="D491" s="97" t="n">
        <f aca="false">SUM(D486:D490)</f>
        <v>8.49</v>
      </c>
      <c r="E491" s="98" t="n">
        <f aca="false">SUM(E486:E490)</f>
        <v>156</v>
      </c>
      <c r="F491" s="98" t="n">
        <f aca="false">SUM(F486:F490)</f>
        <v>185</v>
      </c>
      <c r="H491" s="178"/>
      <c r="I491" s="101"/>
    </row>
    <row r="493" s="148" customFormat="true" ht="15.75" hidden="false" customHeight="false" outlineLevel="0" collapsed="false">
      <c r="A493" s="143" t="s">
        <v>441</v>
      </c>
      <c r="B493" s="144" t="n">
        <v>14035430</v>
      </c>
      <c r="C493" s="145"/>
      <c r="D493" s="146"/>
      <c r="E493" s="147"/>
      <c r="F493" s="147"/>
      <c r="H493" s="149"/>
      <c r="I493" s="150"/>
    </row>
    <row r="494" customFormat="false" ht="15.75" hidden="false" customHeight="false" outlineLevel="0" collapsed="false">
      <c r="D494" s="70"/>
      <c r="E494" s="71"/>
      <c r="F494" s="71"/>
    </row>
    <row r="495" customFormat="false" ht="15.75" hidden="false" customHeight="false" outlineLevel="0" collapsed="false">
      <c r="A495" s="46" t="s">
        <v>602</v>
      </c>
      <c r="B495" s="47" t="n">
        <v>125</v>
      </c>
      <c r="C495" s="81"/>
      <c r="D495" s="70"/>
      <c r="E495" s="71"/>
      <c r="F495" s="71"/>
    </row>
    <row r="496" s="51" customFormat="true" ht="15.75" hidden="false" customHeight="false" outlineLevel="0" collapsed="false">
      <c r="A496" s="46" t="s">
        <v>603</v>
      </c>
      <c r="B496" s="47" t="n">
        <v>130</v>
      </c>
      <c r="C496" s="81" t="s">
        <v>385</v>
      </c>
      <c r="D496" s="158" t="n">
        <v>0.35</v>
      </c>
      <c r="E496" s="71" t="n">
        <v>3</v>
      </c>
      <c r="F496" s="71" t="n">
        <v>0</v>
      </c>
      <c r="G496" s="51" t="n">
        <v>2009</v>
      </c>
      <c r="H496" s="52"/>
      <c r="I496" s="196" t="n">
        <v>41191</v>
      </c>
    </row>
    <row r="497" s="51" customFormat="true" ht="15.75" hidden="false" customHeight="false" outlineLevel="0" collapsed="false">
      <c r="A497" s="46" t="s">
        <v>604</v>
      </c>
      <c r="B497" s="47" t="n">
        <v>185</v>
      </c>
      <c r="C497" s="81"/>
      <c r="D497" s="158" t="n">
        <v>1.58</v>
      </c>
      <c r="E497" s="71" t="n">
        <v>74</v>
      </c>
      <c r="F497" s="71" t="n">
        <v>15</v>
      </c>
      <c r="G497" s="51" t="n">
        <v>2009</v>
      </c>
      <c r="H497" s="52"/>
      <c r="I497" s="196" t="n">
        <v>41191</v>
      </c>
    </row>
    <row r="498" s="51" customFormat="true" ht="15.75" hidden="false" customHeight="false" outlineLevel="0" collapsed="false">
      <c r="A498" s="46"/>
      <c r="B498" s="47" t="n">
        <v>130</v>
      </c>
      <c r="C498" s="48" t="s">
        <v>322</v>
      </c>
      <c r="D498" s="158" t="n">
        <v>1.55</v>
      </c>
      <c r="E498" s="71" t="n">
        <v>11</v>
      </c>
      <c r="F498" s="71" t="n">
        <v>69</v>
      </c>
      <c r="G498" s="51" t="n">
        <v>2009</v>
      </c>
      <c r="H498" s="52"/>
      <c r="I498" s="196" t="n">
        <v>41191</v>
      </c>
    </row>
    <row r="499" s="51" customFormat="true" ht="15.75" hidden="false" customHeight="false" outlineLevel="0" collapsed="false">
      <c r="A499" s="46" t="s">
        <v>321</v>
      </c>
      <c r="B499" s="47" t="n">
        <v>130</v>
      </c>
      <c r="C499" s="48" t="s">
        <v>605</v>
      </c>
      <c r="D499" s="158" t="n">
        <v>0.66</v>
      </c>
      <c r="E499" s="71" t="n">
        <v>2</v>
      </c>
      <c r="F499" s="71" t="n">
        <v>2</v>
      </c>
      <c r="G499" s="51" t="n">
        <v>2009</v>
      </c>
      <c r="H499" s="52"/>
      <c r="I499" s="196" t="n">
        <v>41191</v>
      </c>
    </row>
    <row r="500" s="51" customFormat="true" ht="15.75" hidden="false" customHeight="false" outlineLevel="0" collapsed="false">
      <c r="A500" s="46" t="s">
        <v>606</v>
      </c>
      <c r="B500" s="47" t="n">
        <v>128</v>
      </c>
      <c r="C500" s="48" t="s">
        <v>272</v>
      </c>
      <c r="D500" s="158" t="n">
        <v>0.99</v>
      </c>
      <c r="E500" s="71" t="n">
        <v>17</v>
      </c>
      <c r="F500" s="71" t="n">
        <v>13</v>
      </c>
      <c r="G500" s="51" t="n">
        <v>2009</v>
      </c>
      <c r="H500" s="52"/>
      <c r="I500" s="196" t="n">
        <v>41191</v>
      </c>
    </row>
    <row r="501" s="51" customFormat="true" ht="15.75" hidden="false" customHeight="false" outlineLevel="0" collapsed="false">
      <c r="A501" s="46" t="s">
        <v>321</v>
      </c>
      <c r="B501" s="47" t="n">
        <v>137</v>
      </c>
      <c r="C501" s="48" t="s">
        <v>322</v>
      </c>
      <c r="D501" s="158" t="n">
        <v>1.38</v>
      </c>
      <c r="E501" s="71" t="n">
        <v>19</v>
      </c>
      <c r="F501" s="71" t="n">
        <v>13</v>
      </c>
      <c r="G501" s="51" t="n">
        <v>2009</v>
      </c>
      <c r="H501" s="52"/>
      <c r="I501" s="196" t="n">
        <v>41191</v>
      </c>
    </row>
    <row r="502" s="51" customFormat="true" ht="15.75" hidden="false" customHeight="false" outlineLevel="0" collapsed="false">
      <c r="A502" s="46" t="s">
        <v>320</v>
      </c>
      <c r="B502" s="47" t="n">
        <v>137</v>
      </c>
      <c r="C502" s="48" t="s">
        <v>293</v>
      </c>
      <c r="D502" s="158" t="n">
        <v>0.29</v>
      </c>
      <c r="E502" s="71" t="n">
        <v>1</v>
      </c>
      <c r="F502" s="71" t="n">
        <v>1</v>
      </c>
      <c r="G502" s="51" t="n">
        <v>2009</v>
      </c>
      <c r="H502" s="52"/>
      <c r="I502" s="196" t="n">
        <v>41191</v>
      </c>
    </row>
    <row r="503" s="51" customFormat="true" ht="15.75" hidden="false" customHeight="false" outlineLevel="0" collapsed="false">
      <c r="A503" s="46" t="s">
        <v>321</v>
      </c>
      <c r="B503" s="47" t="n">
        <v>137</v>
      </c>
      <c r="C503" s="48" t="s">
        <v>322</v>
      </c>
      <c r="D503" s="80" t="n">
        <v>0.13</v>
      </c>
      <c r="E503" s="71" t="n">
        <v>0</v>
      </c>
      <c r="F503" s="71" t="n">
        <v>1</v>
      </c>
      <c r="G503" s="51" t="n">
        <v>2009</v>
      </c>
      <c r="H503" s="52"/>
      <c r="I503" s="196" t="n">
        <v>41191</v>
      </c>
    </row>
    <row r="504" customFormat="false" ht="15.75" hidden="false" customHeight="false" outlineLevel="0" collapsed="false">
      <c r="A504" s="72" t="s">
        <v>323</v>
      </c>
      <c r="B504" s="82" t="n">
        <v>260</v>
      </c>
      <c r="C504" s="81" t="s">
        <v>607</v>
      </c>
      <c r="D504" s="80" t="n">
        <v>1.62</v>
      </c>
      <c r="E504" s="76" t="n">
        <v>128</v>
      </c>
      <c r="F504" s="76" t="n">
        <v>9</v>
      </c>
      <c r="G504" s="51" t="n">
        <v>2009</v>
      </c>
      <c r="I504" s="196" t="n">
        <v>41191</v>
      </c>
    </row>
    <row r="505" customFormat="false" ht="15.75" hidden="false" customHeight="false" outlineLevel="0" collapsed="false">
      <c r="A505" s="72" t="s">
        <v>608</v>
      </c>
      <c r="B505" s="82" t="n">
        <v>265</v>
      </c>
      <c r="C505" s="81" t="s">
        <v>385</v>
      </c>
      <c r="D505" s="84" t="n">
        <v>1.63</v>
      </c>
      <c r="E505" s="76" t="n">
        <v>25</v>
      </c>
      <c r="F505" s="76" t="n">
        <v>19</v>
      </c>
      <c r="G505" s="51" t="n">
        <v>2009</v>
      </c>
      <c r="I505" s="196" t="n">
        <v>41191</v>
      </c>
    </row>
    <row r="506" s="51" customFormat="true" ht="15.75" hidden="false" customHeight="false" outlineLevel="0" collapsed="false">
      <c r="A506" s="46" t="s">
        <v>325</v>
      </c>
      <c r="B506" s="47" t="n">
        <v>175</v>
      </c>
      <c r="C506" s="48" t="s">
        <v>293</v>
      </c>
      <c r="D506" s="158" t="n">
        <v>1.78</v>
      </c>
      <c r="E506" s="71" t="n">
        <v>84</v>
      </c>
      <c r="F506" s="71" t="n">
        <v>4</v>
      </c>
      <c r="G506" s="51" t="n">
        <v>2009</v>
      </c>
      <c r="H506" s="52"/>
      <c r="I506" s="196" t="n">
        <v>41191</v>
      </c>
    </row>
    <row r="507" s="156" customFormat="true" ht="16.5" hidden="false" customHeight="false" outlineLevel="0" collapsed="false">
      <c r="A507" s="151" t="s">
        <v>609</v>
      </c>
      <c r="B507" s="152" t="n">
        <v>147</v>
      </c>
      <c r="C507" s="153" t="s">
        <v>385</v>
      </c>
      <c r="D507" s="199" t="n">
        <v>3.61</v>
      </c>
      <c r="E507" s="155" t="n">
        <v>14</v>
      </c>
      <c r="F507" s="155" t="n">
        <v>59</v>
      </c>
      <c r="G507" s="155" t="n">
        <v>2009</v>
      </c>
      <c r="H507" s="200"/>
      <c r="I507" s="157" t="n">
        <v>41191</v>
      </c>
    </row>
    <row r="508" s="99" customFormat="true" ht="15.75" hidden="false" customHeight="false" outlineLevel="0" collapsed="false">
      <c r="A508" s="94" t="s">
        <v>312</v>
      </c>
      <c r="B508" s="95"/>
      <c r="C508" s="96"/>
      <c r="D508" s="97" t="n">
        <f aca="false">SUM(D496:D507)</f>
        <v>15.57</v>
      </c>
      <c r="E508" s="98" t="n">
        <f aca="false">SUM(E496:E507)</f>
        <v>378</v>
      </c>
      <c r="F508" s="98" t="n">
        <f aca="false">SUM(F496:F507)</f>
        <v>205</v>
      </c>
      <c r="H508" s="178"/>
      <c r="I508" s="101"/>
    </row>
    <row r="510" s="164" customFormat="true" ht="15.75" hidden="false" customHeight="false" outlineLevel="0" collapsed="false">
      <c r="A510" s="159" t="s">
        <v>463</v>
      </c>
      <c r="B510" s="160" t="n">
        <v>14036640</v>
      </c>
      <c r="C510" s="161"/>
      <c r="D510" s="162"/>
      <c r="E510" s="163"/>
      <c r="F510" s="163"/>
      <c r="H510" s="165"/>
      <c r="I510" s="166"/>
    </row>
    <row r="511" customFormat="false" ht="15.75" hidden="false" customHeight="false" outlineLevel="0" collapsed="false">
      <c r="A511" s="179" t="s">
        <v>518</v>
      </c>
      <c r="D511" s="70"/>
      <c r="E511" s="71"/>
      <c r="F511" s="71"/>
    </row>
    <row r="512" customFormat="false" ht="15.75" hidden="false" customHeight="false" outlineLevel="0" collapsed="false">
      <c r="A512" s="46" t="s">
        <v>610</v>
      </c>
      <c r="C512" s="48" t="s">
        <v>404</v>
      </c>
      <c r="D512" s="70"/>
      <c r="E512" s="71"/>
      <c r="F512" s="71"/>
    </row>
    <row r="513" customFormat="false" ht="15.75" hidden="false" customHeight="false" outlineLevel="0" collapsed="false">
      <c r="A513" s="46" t="s">
        <v>611</v>
      </c>
      <c r="D513" s="70"/>
      <c r="E513" s="71"/>
      <c r="F513" s="71"/>
      <c r="G513" s="51" t="n">
        <v>2002</v>
      </c>
    </row>
    <row r="514" customFormat="false" ht="15.75" hidden="false" customHeight="false" outlineLevel="0" collapsed="false">
      <c r="A514" s="46" t="s">
        <v>612</v>
      </c>
      <c r="D514" s="70"/>
      <c r="E514" s="71"/>
      <c r="F514" s="71"/>
      <c r="G514" s="51" t="n">
        <v>2002</v>
      </c>
    </row>
    <row r="515" customFormat="false" ht="15.75" hidden="false" customHeight="false" outlineLevel="0" collapsed="false">
      <c r="A515" s="46" t="s">
        <v>613</v>
      </c>
      <c r="D515" s="70"/>
      <c r="E515" s="71"/>
      <c r="F515" s="71"/>
      <c r="G515" s="51" t="n">
        <v>2002</v>
      </c>
    </row>
    <row r="516" customFormat="false" ht="15.75" hidden="false" customHeight="false" outlineLevel="0" collapsed="false">
      <c r="A516" s="46" t="s">
        <v>614</v>
      </c>
      <c r="D516" s="70"/>
      <c r="E516" s="71"/>
      <c r="F516" s="71"/>
      <c r="G516" s="51" t="n">
        <v>2002</v>
      </c>
    </row>
    <row r="517" customFormat="false" ht="15.75" hidden="false" customHeight="false" outlineLevel="0" collapsed="false">
      <c r="A517" s="46" t="s">
        <v>615</v>
      </c>
      <c r="D517" s="70"/>
      <c r="E517" s="71"/>
      <c r="F517" s="71"/>
      <c r="G517" s="51" t="n">
        <v>2002</v>
      </c>
    </row>
    <row r="518" customFormat="false" ht="15.75" hidden="false" customHeight="false" outlineLevel="0" collapsed="false">
      <c r="A518" s="46" t="s">
        <v>616</v>
      </c>
      <c r="D518" s="70"/>
      <c r="E518" s="71"/>
      <c r="F518" s="71"/>
      <c r="G518" s="51" t="n">
        <v>2002</v>
      </c>
    </row>
    <row r="519" customFormat="false" ht="15.75" hidden="false" customHeight="false" outlineLevel="0" collapsed="false">
      <c r="A519" s="46" t="s">
        <v>617</v>
      </c>
      <c r="D519" s="70"/>
      <c r="E519" s="71"/>
      <c r="F519" s="71"/>
      <c r="G519" s="51" t="n">
        <v>2002</v>
      </c>
    </row>
    <row r="520" customFormat="false" ht="15.75" hidden="false" customHeight="false" outlineLevel="0" collapsed="false">
      <c r="A520" s="46" t="s">
        <v>618</v>
      </c>
      <c r="D520" s="70"/>
      <c r="E520" s="71"/>
      <c r="F520" s="71"/>
      <c r="G520" s="51" t="n">
        <v>2002</v>
      </c>
    </row>
    <row r="521" customFormat="false" ht="15.75" hidden="false" customHeight="false" outlineLevel="0" collapsed="false">
      <c r="A521" s="46" t="s">
        <v>451</v>
      </c>
      <c r="D521" s="70"/>
      <c r="E521" s="71"/>
      <c r="F521" s="71"/>
      <c r="G521" s="51" t="n">
        <v>2002</v>
      </c>
    </row>
    <row r="522" customFormat="false" ht="15.75" hidden="false" customHeight="false" outlineLevel="0" collapsed="false">
      <c r="A522" s="46" t="s">
        <v>619</v>
      </c>
      <c r="D522" s="70"/>
      <c r="E522" s="71"/>
      <c r="F522" s="71"/>
      <c r="G522" s="51" t="n">
        <v>2002</v>
      </c>
    </row>
    <row r="523" s="173" customFormat="true" ht="16.5" hidden="false" customHeight="false" outlineLevel="0" collapsed="false">
      <c r="A523" s="167" t="s">
        <v>620</v>
      </c>
      <c r="B523" s="168"/>
      <c r="C523" s="169"/>
      <c r="D523" s="201"/>
      <c r="E523" s="171"/>
      <c r="F523" s="171"/>
      <c r="G523" s="172" t="n">
        <v>2002</v>
      </c>
      <c r="H523" s="176"/>
      <c r="I523" s="174"/>
    </row>
    <row r="524" s="99" customFormat="true" ht="15.75" hidden="false" customHeight="false" outlineLevel="0" collapsed="false">
      <c r="A524" s="94" t="s">
        <v>312</v>
      </c>
      <c r="B524" s="95"/>
      <c r="C524" s="96"/>
      <c r="D524" s="100" t="n">
        <v>30.2</v>
      </c>
      <c r="E524" s="98"/>
      <c r="F524" s="98"/>
      <c r="H524" s="178"/>
      <c r="I524" s="101"/>
    </row>
    <row r="525" customFormat="false" ht="15.75" hidden="false" customHeight="false" outlineLevel="0" collapsed="false">
      <c r="D525" s="70"/>
      <c r="E525" s="71"/>
      <c r="F525" s="71"/>
    </row>
    <row r="526" s="164" customFormat="true" ht="15.75" hidden="false" customHeight="false" outlineLevel="0" collapsed="false">
      <c r="A526" s="159" t="s">
        <v>463</v>
      </c>
      <c r="B526" s="160" t="n">
        <v>14037540</v>
      </c>
      <c r="C526" s="161"/>
      <c r="D526" s="162"/>
      <c r="E526" s="163"/>
      <c r="F526" s="163"/>
      <c r="H526" s="165"/>
      <c r="I526" s="166"/>
    </row>
    <row r="527" customFormat="false" ht="15.75" hidden="false" customHeight="false" outlineLevel="0" collapsed="false">
      <c r="A527" s="179"/>
      <c r="D527" s="70"/>
      <c r="E527" s="71"/>
      <c r="F527" s="71"/>
    </row>
    <row r="528" customFormat="false" ht="15.75" hidden="false" customHeight="false" outlineLevel="0" collapsed="false">
      <c r="A528" s="46" t="s">
        <v>621</v>
      </c>
      <c r="D528" s="70"/>
      <c r="E528" s="71"/>
      <c r="F528" s="71"/>
    </row>
    <row r="529" s="51" customFormat="true" ht="15.75" hidden="false" customHeight="false" outlineLevel="0" collapsed="false">
      <c r="A529" s="46" t="s">
        <v>622</v>
      </c>
      <c r="B529" s="47"/>
      <c r="C529" s="48"/>
      <c r="D529" s="180" t="n">
        <v>7.22</v>
      </c>
      <c r="E529" s="71" t="n">
        <v>34</v>
      </c>
      <c r="F529" s="71" t="n">
        <v>29</v>
      </c>
      <c r="G529" s="51" t="n">
        <v>2011</v>
      </c>
      <c r="H529" s="52"/>
      <c r="I529" s="53" t="n">
        <v>41192</v>
      </c>
    </row>
    <row r="530" s="51" customFormat="true" ht="15.75" hidden="false" customHeight="false" outlineLevel="0" collapsed="false">
      <c r="A530" s="46" t="s">
        <v>623</v>
      </c>
      <c r="B530" s="47"/>
      <c r="C530" s="48"/>
      <c r="D530" s="180" t="n">
        <v>2.76</v>
      </c>
      <c r="E530" s="71" t="n">
        <v>49</v>
      </c>
      <c r="F530" s="71" t="n">
        <v>22</v>
      </c>
      <c r="G530" s="51" t="n">
        <v>2011</v>
      </c>
      <c r="H530" s="52"/>
      <c r="I530" s="53" t="n">
        <v>41192</v>
      </c>
    </row>
    <row r="531" s="51" customFormat="true" ht="15.75" hidden="false" customHeight="false" outlineLevel="0" collapsed="false">
      <c r="A531" s="46" t="s">
        <v>624</v>
      </c>
      <c r="B531" s="47"/>
      <c r="C531" s="48"/>
      <c r="D531" s="180" t="n">
        <v>5.8</v>
      </c>
      <c r="E531" s="71" t="n">
        <v>110</v>
      </c>
      <c r="F531" s="71" t="n">
        <v>109</v>
      </c>
      <c r="G531" s="51" t="n">
        <v>2012</v>
      </c>
      <c r="H531" s="52"/>
      <c r="I531" s="53" t="n">
        <v>41192</v>
      </c>
    </row>
    <row r="532" s="51" customFormat="true" ht="15.75" hidden="false" customHeight="false" outlineLevel="0" collapsed="false">
      <c r="A532" s="46" t="s">
        <v>625</v>
      </c>
      <c r="B532" s="47"/>
      <c r="C532" s="48" t="s">
        <v>587</v>
      </c>
      <c r="D532" s="180" t="n">
        <v>5.67</v>
      </c>
      <c r="E532" s="71" t="n">
        <v>130</v>
      </c>
      <c r="F532" s="71" t="n">
        <v>76</v>
      </c>
      <c r="G532" s="51" t="n">
        <v>2012</v>
      </c>
      <c r="H532" s="52"/>
      <c r="I532" s="53" t="n">
        <v>41192</v>
      </c>
    </row>
    <row r="533" s="51" customFormat="true" ht="15.75" hidden="false" customHeight="false" outlineLevel="0" collapsed="false">
      <c r="A533" s="46" t="s">
        <v>626</v>
      </c>
      <c r="B533" s="47"/>
      <c r="C533" s="48"/>
      <c r="D533" s="180" t="n">
        <v>3.3</v>
      </c>
      <c r="E533" s="71" t="n">
        <v>68</v>
      </c>
      <c r="F533" s="71" t="n">
        <v>102</v>
      </c>
      <c r="G533" s="51" t="n">
        <v>2012</v>
      </c>
      <c r="H533" s="52"/>
      <c r="I533" s="53" t="n">
        <v>41192</v>
      </c>
    </row>
    <row r="534" s="51" customFormat="true" ht="15.75" hidden="false" customHeight="false" outlineLevel="0" collapsed="false">
      <c r="A534" s="184" t="s">
        <v>627</v>
      </c>
      <c r="B534" s="47"/>
      <c r="C534" s="48"/>
      <c r="D534" s="180" t="n">
        <v>2.67</v>
      </c>
      <c r="E534" s="71" t="n">
        <v>19</v>
      </c>
      <c r="F534" s="71" t="n">
        <v>20</v>
      </c>
      <c r="G534" s="51" t="n">
        <v>2012</v>
      </c>
      <c r="H534" s="52"/>
      <c r="I534" s="53" t="n">
        <v>41192</v>
      </c>
    </row>
    <row r="535" s="51" customFormat="true" ht="15.75" hidden="false" customHeight="false" outlineLevel="0" collapsed="false">
      <c r="A535" s="184"/>
      <c r="B535" s="47"/>
      <c r="C535" s="48"/>
      <c r="D535" s="180" t="n">
        <v>3.65</v>
      </c>
      <c r="E535" s="71" t="n">
        <v>105</v>
      </c>
      <c r="F535" s="71" t="n">
        <v>74</v>
      </c>
      <c r="G535" s="51" t="n">
        <v>2012</v>
      </c>
      <c r="H535" s="52"/>
      <c r="I535" s="53" t="n">
        <v>41192</v>
      </c>
    </row>
    <row r="536" s="142" customFormat="true" ht="15.75" hidden="false" customHeight="false" outlineLevel="0" collapsed="false">
      <c r="A536" s="187"/>
      <c r="B536" s="139"/>
      <c r="C536" s="202" t="s">
        <v>268</v>
      </c>
      <c r="D536" s="203" t="n">
        <v>3.14</v>
      </c>
      <c r="E536" s="141" t="n">
        <v>41</v>
      </c>
      <c r="F536" s="141" t="n">
        <v>68</v>
      </c>
      <c r="G536" s="51" t="n">
        <v>2012</v>
      </c>
      <c r="H536" s="186"/>
      <c r="I536" s="53" t="n">
        <v>41192</v>
      </c>
    </row>
    <row r="537" s="142" customFormat="true" ht="15.75" hidden="false" customHeight="false" outlineLevel="0" collapsed="false">
      <c r="A537" s="187" t="s">
        <v>628</v>
      </c>
      <c r="B537" s="139" t="n">
        <v>166</v>
      </c>
      <c r="C537" s="202" t="s">
        <v>268</v>
      </c>
      <c r="D537" s="203" t="n">
        <v>0.42</v>
      </c>
      <c r="E537" s="141" t="n">
        <v>5</v>
      </c>
      <c r="F537" s="141" t="n">
        <v>1</v>
      </c>
      <c r="G537" s="51" t="n">
        <v>2012</v>
      </c>
      <c r="H537" s="186"/>
      <c r="I537" s="53" t="n">
        <v>41192</v>
      </c>
    </row>
    <row r="538" s="173" customFormat="true" ht="16.5" hidden="false" customHeight="false" outlineLevel="0" collapsed="false">
      <c r="A538" s="167" t="s">
        <v>629</v>
      </c>
      <c r="B538" s="168"/>
      <c r="C538" s="169"/>
      <c r="D538" s="175" t="n">
        <v>0.6</v>
      </c>
      <c r="E538" s="171" t="n">
        <v>7</v>
      </c>
      <c r="F538" s="171" t="n">
        <v>5</v>
      </c>
      <c r="G538" s="172" t="n">
        <v>2012</v>
      </c>
      <c r="H538" s="176"/>
      <c r="I538" s="174" t="n">
        <v>41192</v>
      </c>
    </row>
    <row r="539" s="99" customFormat="true" ht="15.75" hidden="false" customHeight="false" outlineLevel="0" collapsed="false">
      <c r="A539" s="94" t="s">
        <v>312</v>
      </c>
      <c r="B539" s="95"/>
      <c r="C539" s="96"/>
      <c r="D539" s="177" t="n">
        <f aca="false">SUM(D529:D538)</f>
        <v>35.23</v>
      </c>
      <c r="E539" s="98" t="n">
        <f aca="false">SUM(E529:E538)</f>
        <v>568</v>
      </c>
      <c r="F539" s="98" t="n">
        <f aca="false">SUM(F529:F538)</f>
        <v>506</v>
      </c>
      <c r="H539" s="178"/>
      <c r="I539" s="101"/>
    </row>
    <row r="540" customFormat="false" ht="15.75" hidden="false" customHeight="false" outlineLevel="0" collapsed="false">
      <c r="D540" s="70"/>
      <c r="E540" s="71"/>
      <c r="F540" s="71"/>
    </row>
    <row r="541" s="164" customFormat="true" ht="15.75" hidden="false" customHeight="false" outlineLevel="0" collapsed="false">
      <c r="A541" s="159" t="s">
        <v>463</v>
      </c>
      <c r="B541" s="160" t="n">
        <v>14038240</v>
      </c>
      <c r="C541" s="161"/>
      <c r="D541" s="162"/>
      <c r="E541" s="163"/>
      <c r="F541" s="163"/>
      <c r="H541" s="165"/>
      <c r="I541" s="166"/>
    </row>
    <row r="542" customFormat="false" ht="15.75" hidden="false" customHeight="false" outlineLevel="0" collapsed="false">
      <c r="D542" s="70"/>
      <c r="E542" s="71"/>
      <c r="F542" s="71"/>
    </row>
    <row r="543" customFormat="false" ht="15.75" hidden="false" customHeight="false" outlineLevel="0" collapsed="false">
      <c r="A543" s="46" t="s">
        <v>431</v>
      </c>
      <c r="B543" s="47" t="n">
        <v>189</v>
      </c>
      <c r="C543" s="137" t="s">
        <v>293</v>
      </c>
      <c r="D543" s="70"/>
      <c r="E543" s="71"/>
      <c r="F543" s="71"/>
      <c r="J543" s="50"/>
      <c r="K543" s="50"/>
    </row>
    <row r="544" s="51" customFormat="true" ht="15.75" hidden="false" customHeight="false" outlineLevel="0" collapsed="false">
      <c r="A544" s="46" t="s">
        <v>432</v>
      </c>
      <c r="B544" s="47" t="n">
        <v>209</v>
      </c>
      <c r="C544" s="48"/>
      <c r="D544" s="134" t="n">
        <v>0.38</v>
      </c>
      <c r="E544" s="71" t="n">
        <v>19</v>
      </c>
      <c r="F544" s="71" t="n">
        <v>0</v>
      </c>
      <c r="G544" s="51" t="n">
        <v>2009</v>
      </c>
      <c r="H544" s="52"/>
      <c r="I544" s="53" t="n">
        <v>41192</v>
      </c>
      <c r="J544" s="70"/>
    </row>
    <row r="545" s="51" customFormat="true" ht="15.75" hidden="false" customHeight="false" outlineLevel="0" collapsed="false">
      <c r="A545" s="46" t="s">
        <v>433</v>
      </c>
      <c r="B545" s="47" t="n">
        <v>209</v>
      </c>
      <c r="C545" s="48"/>
      <c r="D545" s="134" t="n">
        <v>0.16</v>
      </c>
      <c r="E545" s="71" t="n">
        <v>0</v>
      </c>
      <c r="F545" s="71" t="n">
        <v>0</v>
      </c>
      <c r="G545" s="51" t="n">
        <v>2009</v>
      </c>
      <c r="H545" s="52"/>
      <c r="I545" s="53" t="n">
        <v>41192</v>
      </c>
      <c r="J545" s="70"/>
    </row>
    <row r="546" s="51" customFormat="true" ht="15.75" hidden="false" customHeight="false" outlineLevel="0" collapsed="false">
      <c r="A546" s="46" t="s">
        <v>434</v>
      </c>
      <c r="B546" s="47" t="n">
        <v>140</v>
      </c>
      <c r="C546" s="48"/>
      <c r="D546" s="134" t="n">
        <v>3</v>
      </c>
      <c r="E546" s="71" t="n">
        <v>16</v>
      </c>
      <c r="F546" s="71" t="n">
        <v>83</v>
      </c>
      <c r="G546" s="51" t="n">
        <v>2009</v>
      </c>
      <c r="H546" s="52"/>
      <c r="I546" s="53" t="n">
        <v>41192</v>
      </c>
      <c r="J546" s="70"/>
    </row>
    <row r="547" s="51" customFormat="true" ht="15.75" hidden="false" customHeight="false" outlineLevel="0" collapsed="false">
      <c r="A547" s="46" t="s">
        <v>435</v>
      </c>
      <c r="B547" s="47" t="n">
        <v>144</v>
      </c>
      <c r="C547" s="48" t="s">
        <v>293</v>
      </c>
      <c r="D547" s="134" t="n">
        <v>1.28</v>
      </c>
      <c r="E547" s="71" t="n">
        <v>11</v>
      </c>
      <c r="F547" s="71" t="n">
        <v>4</v>
      </c>
      <c r="G547" s="51" t="n">
        <v>2009</v>
      </c>
      <c r="H547" s="52"/>
      <c r="I547" s="53" t="n">
        <v>41192</v>
      </c>
      <c r="J547" s="70"/>
    </row>
    <row r="548" s="51" customFormat="true" ht="15.75" hidden="false" customHeight="false" outlineLevel="0" collapsed="false">
      <c r="A548" s="46" t="s">
        <v>436</v>
      </c>
      <c r="B548" s="47" t="n">
        <v>227</v>
      </c>
      <c r="C548" s="48" t="s">
        <v>293</v>
      </c>
      <c r="D548" s="134" t="n">
        <v>1.06</v>
      </c>
      <c r="E548" s="71" t="n">
        <v>85</v>
      </c>
      <c r="F548" s="71" t="n">
        <v>0</v>
      </c>
      <c r="G548" s="51" t="n">
        <v>2009</v>
      </c>
      <c r="H548" s="52"/>
      <c r="I548" s="53" t="n">
        <v>41192</v>
      </c>
      <c r="J548" s="70"/>
    </row>
    <row r="549" s="51" customFormat="true" ht="15.75" hidden="false" customHeight="false" outlineLevel="0" collapsed="false">
      <c r="A549" s="46" t="s">
        <v>436</v>
      </c>
      <c r="B549" s="47" t="n">
        <v>258</v>
      </c>
      <c r="C549" s="48" t="s">
        <v>385</v>
      </c>
      <c r="D549" s="134" t="n">
        <v>0.35</v>
      </c>
      <c r="E549" s="71" t="n">
        <v>34</v>
      </c>
      <c r="F549" s="71" t="n">
        <v>0</v>
      </c>
      <c r="G549" s="51" t="n">
        <v>2009</v>
      </c>
      <c r="H549" s="52"/>
      <c r="I549" s="53" t="n">
        <v>41192</v>
      </c>
      <c r="J549" s="70"/>
    </row>
    <row r="550" s="51" customFormat="true" ht="15.75" hidden="false" customHeight="false" outlineLevel="0" collapsed="false">
      <c r="A550" s="46" t="s">
        <v>438</v>
      </c>
      <c r="B550" s="47" t="n">
        <v>267</v>
      </c>
      <c r="C550" s="48" t="s">
        <v>293</v>
      </c>
      <c r="D550" s="134" t="n">
        <v>1.05</v>
      </c>
      <c r="E550" s="71" t="n">
        <v>19</v>
      </c>
      <c r="F550" s="71" t="n">
        <v>12</v>
      </c>
      <c r="G550" s="51" t="n">
        <v>2009</v>
      </c>
      <c r="H550" s="52"/>
      <c r="I550" s="53" t="n">
        <v>41192</v>
      </c>
      <c r="J550" s="70"/>
    </row>
    <row r="551" s="51" customFormat="true" ht="15.75" hidden="false" customHeight="false" outlineLevel="0" collapsed="false">
      <c r="A551" s="46" t="s">
        <v>630</v>
      </c>
      <c r="B551" s="47" t="n">
        <v>261</v>
      </c>
      <c r="C551" s="48"/>
      <c r="D551" s="134" t="n">
        <v>4.36</v>
      </c>
      <c r="E551" s="71" t="n">
        <v>75</v>
      </c>
      <c r="F551" s="71" t="n">
        <v>87</v>
      </c>
      <c r="G551" s="51" t="n">
        <v>2009</v>
      </c>
      <c r="H551" s="52"/>
      <c r="I551" s="53" t="n">
        <v>41192</v>
      </c>
      <c r="J551" s="70"/>
    </row>
    <row r="552" s="142" customFormat="true" ht="15.75" hidden="false" customHeight="false" outlineLevel="0" collapsed="false">
      <c r="A552" s="138" t="s">
        <v>631</v>
      </c>
      <c r="B552" s="139" t="n">
        <v>232</v>
      </c>
      <c r="C552" s="188"/>
      <c r="D552" s="134" t="n">
        <v>2.94</v>
      </c>
      <c r="E552" s="141" t="n">
        <v>13</v>
      </c>
      <c r="F552" s="141" t="n">
        <v>42</v>
      </c>
      <c r="G552" s="142" t="n">
        <v>2009</v>
      </c>
      <c r="H552" s="186"/>
      <c r="I552" s="53" t="n">
        <v>41192</v>
      </c>
      <c r="J552" s="185"/>
    </row>
    <row r="553" s="173" customFormat="true" ht="16.5" hidden="false" customHeight="false" outlineLevel="0" collapsed="false">
      <c r="A553" s="167" t="s">
        <v>431</v>
      </c>
      <c r="B553" s="168" t="n">
        <v>189</v>
      </c>
      <c r="C553" s="169" t="s">
        <v>293</v>
      </c>
      <c r="D553" s="170" t="n">
        <v>2.08</v>
      </c>
      <c r="E553" s="171" t="n">
        <v>21</v>
      </c>
      <c r="F553" s="171" t="n">
        <v>64</v>
      </c>
      <c r="G553" s="172" t="n">
        <v>2009</v>
      </c>
      <c r="H553" s="176"/>
      <c r="I553" s="174" t="n">
        <v>41192</v>
      </c>
      <c r="J553" s="201"/>
    </row>
    <row r="554" s="99" customFormat="true" ht="15.75" hidden="false" customHeight="false" outlineLevel="0" collapsed="false">
      <c r="A554" s="94" t="s">
        <v>312</v>
      </c>
      <c r="B554" s="95"/>
      <c r="C554" s="96"/>
      <c r="D554" s="97" t="n">
        <f aca="false">SUM(D543:D553)</f>
        <v>16.66</v>
      </c>
      <c r="E554" s="98" t="n">
        <f aca="false">SUM(E544:E553)</f>
        <v>293</v>
      </c>
      <c r="F554" s="98" t="n">
        <f aca="false">SUM(F544:F553)</f>
        <v>292</v>
      </c>
      <c r="H554" s="178"/>
      <c r="I554" s="101"/>
      <c r="J554" s="100"/>
    </row>
    <row r="555" customFormat="false" ht="15.75" hidden="false" customHeight="false" outlineLevel="0" collapsed="false">
      <c r="D555" s="70"/>
      <c r="E555" s="71"/>
      <c r="F555" s="71"/>
    </row>
    <row r="556" s="164" customFormat="true" ht="15.75" hidden="false" customHeight="false" outlineLevel="0" collapsed="false">
      <c r="A556" s="159" t="s">
        <v>593</v>
      </c>
      <c r="B556" s="160" t="n">
        <v>14039243</v>
      </c>
      <c r="C556" s="161"/>
      <c r="D556" s="162"/>
      <c r="E556" s="163"/>
      <c r="F556" s="163"/>
      <c r="H556" s="165"/>
      <c r="I556" s="166"/>
    </row>
    <row r="557" customFormat="false" ht="15.75" hidden="false" customHeight="false" outlineLevel="0" collapsed="false">
      <c r="D557" s="70"/>
      <c r="E557" s="71"/>
      <c r="F557" s="71"/>
    </row>
    <row r="558" customFormat="false" ht="15.75" hidden="false" customHeight="false" outlineLevel="0" collapsed="false">
      <c r="A558" s="72" t="s">
        <v>289</v>
      </c>
      <c r="B558" s="126" t="n">
        <v>165</v>
      </c>
      <c r="C558" s="191" t="s">
        <v>475</v>
      </c>
      <c r="D558" s="70"/>
      <c r="E558" s="71"/>
      <c r="F558" s="71"/>
      <c r="J558" s="50"/>
      <c r="K558" s="50"/>
    </row>
    <row r="559" s="51" customFormat="true" ht="15.75" hidden="false" customHeight="false" outlineLevel="0" collapsed="false">
      <c r="A559" s="46" t="s">
        <v>632</v>
      </c>
      <c r="B559" s="47" t="n">
        <v>265</v>
      </c>
      <c r="C559" s="48"/>
      <c r="D559" s="134" t="n">
        <v>4.32</v>
      </c>
      <c r="E559" s="71" t="n">
        <v>134</v>
      </c>
      <c r="F559" s="71" t="n">
        <v>29</v>
      </c>
      <c r="G559" s="51" t="n">
        <v>2012</v>
      </c>
      <c r="H559" s="52"/>
      <c r="I559" s="53" t="n">
        <v>41192</v>
      </c>
      <c r="J559" s="70"/>
    </row>
    <row r="560" s="173" customFormat="true" ht="16.5" hidden="false" customHeight="false" outlineLevel="0" collapsed="false">
      <c r="A560" s="167" t="s">
        <v>471</v>
      </c>
      <c r="B560" s="204" t="n">
        <v>247</v>
      </c>
      <c r="C560" s="169" t="s">
        <v>266</v>
      </c>
      <c r="D560" s="170" t="n">
        <v>2.41</v>
      </c>
      <c r="E560" s="171" t="n">
        <v>30</v>
      </c>
      <c r="F560" s="171" t="n">
        <v>52</v>
      </c>
      <c r="G560" s="172" t="n">
        <v>2010</v>
      </c>
      <c r="H560" s="176"/>
      <c r="I560" s="174" t="n">
        <v>41192</v>
      </c>
      <c r="J560" s="201"/>
    </row>
    <row r="561" s="99" customFormat="true" ht="15.75" hidden="false" customHeight="false" outlineLevel="0" collapsed="false">
      <c r="A561" s="94" t="s">
        <v>312</v>
      </c>
      <c r="B561" s="95"/>
      <c r="C561" s="96"/>
      <c r="D561" s="97" t="n">
        <f aca="false">SUM(D558:D560)</f>
        <v>6.73</v>
      </c>
      <c r="E561" s="98" t="n">
        <f aca="false">SUM(E559:E560)</f>
        <v>164</v>
      </c>
      <c r="F561" s="98" t="n">
        <f aca="false">SUM(F559:F560)</f>
        <v>81</v>
      </c>
      <c r="H561" s="178"/>
      <c r="I561" s="101"/>
      <c r="J561" s="100"/>
    </row>
    <row r="562" customFormat="false" ht="15.75" hidden="false" customHeight="false" outlineLevel="0" collapsed="false">
      <c r="D562" s="70"/>
      <c r="E562" s="71"/>
      <c r="F562" s="71"/>
    </row>
    <row r="563" s="107" customFormat="true" ht="15.75" hidden="false" customHeight="false" outlineLevel="0" collapsed="false">
      <c r="A563" s="102" t="s">
        <v>345</v>
      </c>
      <c r="B563" s="103" t="n">
        <v>14040221</v>
      </c>
      <c r="C563" s="104"/>
      <c r="D563" s="105"/>
      <c r="E563" s="106"/>
      <c r="F563" s="106"/>
      <c r="H563" s="108"/>
      <c r="I563" s="109"/>
    </row>
    <row r="564" customFormat="false" ht="15.75" hidden="false" customHeight="false" outlineLevel="0" collapsed="false">
      <c r="D564" s="70"/>
      <c r="E564" s="71"/>
      <c r="F564" s="71"/>
    </row>
    <row r="565" customFormat="false" ht="15.75" hidden="false" customHeight="false" outlineLevel="0" collapsed="false">
      <c r="A565" s="72" t="s">
        <v>633</v>
      </c>
      <c r="B565" s="82" t="n">
        <v>175</v>
      </c>
      <c r="C565" s="137" t="s">
        <v>293</v>
      </c>
      <c r="D565" s="70"/>
      <c r="E565" s="71"/>
      <c r="F565" s="71"/>
      <c r="J565" s="50"/>
      <c r="K565" s="50"/>
    </row>
    <row r="566" s="51" customFormat="true" ht="15.75" hidden="false" customHeight="false" outlineLevel="0" collapsed="false">
      <c r="A566" s="46" t="s">
        <v>483</v>
      </c>
      <c r="B566" s="47" t="n">
        <v>149</v>
      </c>
      <c r="C566" s="48" t="s">
        <v>266</v>
      </c>
      <c r="D566" s="80" t="n">
        <v>1.59</v>
      </c>
      <c r="E566" s="71" t="n">
        <v>11</v>
      </c>
      <c r="F566" s="71" t="n">
        <v>33</v>
      </c>
      <c r="G566" s="51" t="n">
        <v>2010</v>
      </c>
      <c r="H566" s="52"/>
      <c r="I566" s="53" t="n">
        <v>41192</v>
      </c>
      <c r="J566" s="70"/>
    </row>
    <row r="567" s="120" customFormat="true" ht="16.5" hidden="false" customHeight="false" outlineLevel="0" collapsed="false">
      <c r="A567" s="115" t="s">
        <v>310</v>
      </c>
      <c r="B567" s="116" t="n">
        <v>247</v>
      </c>
      <c r="C567" s="117" t="s">
        <v>309</v>
      </c>
      <c r="D567" s="181" t="n">
        <v>1.47</v>
      </c>
      <c r="E567" s="119" t="n">
        <v>105</v>
      </c>
      <c r="F567" s="119" t="n">
        <v>8</v>
      </c>
      <c r="G567" s="120" t="n">
        <v>2010</v>
      </c>
      <c r="H567" s="121"/>
      <c r="I567" s="122" t="n">
        <v>41192</v>
      </c>
      <c r="J567" s="189"/>
    </row>
    <row r="568" s="99" customFormat="true" ht="15.75" hidden="false" customHeight="false" outlineLevel="0" collapsed="false">
      <c r="A568" s="94" t="s">
        <v>312</v>
      </c>
      <c r="B568" s="95"/>
      <c r="C568" s="96"/>
      <c r="D568" s="177" t="n">
        <f aca="false">SUM(D566:D567)</f>
        <v>3.06</v>
      </c>
      <c r="E568" s="98" t="n">
        <f aca="false">SUM(E566:E567)</f>
        <v>116</v>
      </c>
      <c r="F568" s="98" t="n">
        <f aca="false">SUM(F566:F567)</f>
        <v>41</v>
      </c>
      <c r="H568" s="178"/>
      <c r="I568" s="101"/>
      <c r="J568" s="100"/>
    </row>
    <row r="570" s="67" customFormat="true" ht="15.75" hidden="false" customHeight="false" outlineLevel="0" collapsed="false">
      <c r="A570" s="62" t="s">
        <v>412</v>
      </c>
      <c r="B570" s="63" t="n">
        <v>14041211</v>
      </c>
      <c r="C570" s="64"/>
      <c r="D570" s="65"/>
      <c r="E570" s="66"/>
      <c r="F570" s="66"/>
      <c r="H570" s="68"/>
      <c r="I570" s="69"/>
    </row>
    <row r="571" customFormat="false" ht="15.75" hidden="false" customHeight="false" outlineLevel="0" collapsed="false">
      <c r="D571" s="70"/>
      <c r="E571" s="71"/>
      <c r="F571" s="71"/>
    </row>
    <row r="572" s="77" customFormat="true" ht="15.75" hidden="false" customHeight="false" outlineLevel="0" collapsed="false">
      <c r="A572" s="72" t="s">
        <v>258</v>
      </c>
      <c r="B572" s="126" t="n">
        <v>265</v>
      </c>
      <c r="C572" s="81" t="s">
        <v>404</v>
      </c>
      <c r="D572" s="75"/>
      <c r="E572" s="76"/>
      <c r="F572" s="76"/>
      <c r="H572" s="78"/>
      <c r="I572" s="79"/>
    </row>
    <row r="573" s="77" customFormat="true" ht="15.75" hidden="false" customHeight="false" outlineLevel="0" collapsed="false">
      <c r="A573" s="72" t="s">
        <v>406</v>
      </c>
      <c r="B573" s="126" t="n">
        <v>265</v>
      </c>
      <c r="C573" s="81" t="s">
        <v>293</v>
      </c>
      <c r="D573" s="123" t="n">
        <v>0.61</v>
      </c>
      <c r="E573" s="76" t="n">
        <v>0</v>
      </c>
      <c r="F573" s="205" t="n">
        <v>6</v>
      </c>
      <c r="G573" s="77" t="n">
        <v>2006</v>
      </c>
      <c r="H573" s="78"/>
      <c r="I573" s="79" t="n">
        <v>41192</v>
      </c>
    </row>
    <row r="575" s="67" customFormat="true" ht="15.75" hidden="false" customHeight="false" outlineLevel="0" collapsed="false">
      <c r="A575" s="206" t="s">
        <v>634</v>
      </c>
      <c r="B575" s="207" t="n">
        <v>14042212</v>
      </c>
      <c r="C575" s="208"/>
      <c r="D575" s="209"/>
      <c r="E575" s="210"/>
      <c r="F575" s="210"/>
      <c r="H575" s="68"/>
      <c r="I575" s="69"/>
    </row>
    <row r="576" customFormat="false" ht="15.75" hidden="false" customHeight="false" outlineLevel="0" collapsed="false">
      <c r="D576" s="70"/>
      <c r="E576" s="71"/>
      <c r="F576" s="71"/>
    </row>
    <row r="577" s="77" customFormat="true" ht="15.75" hidden="false" customHeight="false" outlineLevel="0" collapsed="false">
      <c r="A577" s="72" t="s">
        <v>282</v>
      </c>
      <c r="B577" s="82" t="n">
        <v>175</v>
      </c>
      <c r="C577" s="81" t="s">
        <v>447</v>
      </c>
      <c r="D577" s="75"/>
      <c r="E577" s="76"/>
      <c r="F577" s="76"/>
      <c r="G577" s="83"/>
      <c r="H577" s="78"/>
      <c r="I577" s="79"/>
      <c r="J577" s="50"/>
      <c r="K577" s="50"/>
    </row>
    <row r="578" s="77" customFormat="true" ht="15.75" hidden="false" customHeight="false" outlineLevel="0" collapsed="false">
      <c r="A578" s="72" t="s">
        <v>635</v>
      </c>
      <c r="B578" s="82" t="n">
        <v>165</v>
      </c>
      <c r="C578" s="81"/>
      <c r="D578" s="123" t="n">
        <v>0.17</v>
      </c>
      <c r="E578" s="76" t="n">
        <v>3</v>
      </c>
      <c r="F578" s="76" t="n">
        <v>13</v>
      </c>
      <c r="G578" s="77" t="n">
        <v>2006</v>
      </c>
      <c r="H578" s="78"/>
      <c r="I578" s="79" t="n">
        <v>41192</v>
      </c>
      <c r="J578" s="75"/>
    </row>
    <row r="579" s="91" customFormat="true" ht="16.5" hidden="false" customHeight="false" outlineLevel="0" collapsed="false">
      <c r="A579" s="86" t="s">
        <v>288</v>
      </c>
      <c r="B579" s="211" t="n">
        <v>175</v>
      </c>
      <c r="C579" s="88" t="s">
        <v>475</v>
      </c>
      <c r="D579" s="212" t="n">
        <v>1.17</v>
      </c>
      <c r="E579" s="90" t="n">
        <v>39</v>
      </c>
      <c r="F579" s="90" t="n">
        <v>29</v>
      </c>
      <c r="G579" s="90" t="n">
        <v>2006</v>
      </c>
      <c r="H579" s="92"/>
      <c r="I579" s="93" t="n">
        <v>41192</v>
      </c>
      <c r="J579" s="213"/>
    </row>
    <row r="580" s="99" customFormat="true" ht="15.75" hidden="false" customHeight="false" outlineLevel="0" collapsed="false">
      <c r="A580" s="94" t="s">
        <v>312</v>
      </c>
      <c r="B580" s="95"/>
      <c r="C580" s="96"/>
      <c r="D580" s="177" t="n">
        <f aca="false">SUM(D578:D579)</f>
        <v>1.34</v>
      </c>
      <c r="E580" s="98" t="n">
        <f aca="false">SUM(E578:E579)</f>
        <v>42</v>
      </c>
      <c r="F580" s="98" t="n">
        <f aca="false">SUM(F578:F579)</f>
        <v>42</v>
      </c>
      <c r="H580" s="178"/>
      <c r="I580" s="101"/>
      <c r="J580" s="100"/>
    </row>
    <row r="582" s="67" customFormat="true" ht="15.75" hidden="false" customHeight="false" outlineLevel="0" collapsed="false">
      <c r="A582" s="206" t="s">
        <v>634</v>
      </c>
      <c r="B582" s="207" t="n">
        <v>14043212</v>
      </c>
      <c r="C582" s="208"/>
      <c r="D582" s="209"/>
      <c r="E582" s="210"/>
      <c r="F582" s="210"/>
      <c r="H582" s="68"/>
      <c r="I582" s="69"/>
    </row>
    <row r="584" customFormat="false" ht="15.75" hidden="false" customHeight="false" outlineLevel="0" collapsed="false">
      <c r="A584" s="46" t="s">
        <v>393</v>
      </c>
      <c r="B584" s="47" t="n">
        <v>150</v>
      </c>
      <c r="C584" s="48" t="s">
        <v>444</v>
      </c>
    </row>
    <row r="585" s="51" customFormat="true" ht="15.75" hidden="false" customHeight="false" outlineLevel="0" collapsed="false">
      <c r="A585" s="46" t="s">
        <v>636</v>
      </c>
      <c r="B585" s="47" t="n">
        <v>145</v>
      </c>
      <c r="C585" s="48"/>
      <c r="D585" s="214" t="n">
        <v>0.28</v>
      </c>
      <c r="E585" s="50" t="n">
        <v>5</v>
      </c>
      <c r="F585" s="50" t="n">
        <v>15</v>
      </c>
      <c r="G585" s="51" t="n">
        <v>2008</v>
      </c>
      <c r="H585" s="52"/>
      <c r="I585" s="53" t="n">
        <v>41192</v>
      </c>
    </row>
    <row r="587" s="148" customFormat="true" ht="15.75" hidden="false" customHeight="false" outlineLevel="0" collapsed="false">
      <c r="A587" s="143" t="s">
        <v>441</v>
      </c>
      <c r="B587" s="144" t="n">
        <v>14044530</v>
      </c>
      <c r="C587" s="145"/>
      <c r="D587" s="146"/>
      <c r="E587" s="147"/>
      <c r="F587" s="147"/>
      <c r="H587" s="149"/>
      <c r="I587" s="150"/>
    </row>
    <row r="588" customFormat="false" ht="15.75" hidden="false" customHeight="false" outlineLevel="0" collapsed="false">
      <c r="D588" s="70"/>
      <c r="E588" s="71"/>
      <c r="F588" s="71"/>
    </row>
    <row r="589" customFormat="false" ht="15.75" hidden="false" customHeight="false" outlineLevel="0" collapsed="false">
      <c r="A589" s="72" t="s">
        <v>637</v>
      </c>
      <c r="B589" s="82"/>
      <c r="D589" s="70"/>
      <c r="E589" s="71"/>
      <c r="F589" s="71"/>
      <c r="G589" s="51" t="n">
        <v>2012</v>
      </c>
      <c r="I589" s="53" t="n">
        <v>41192</v>
      </c>
      <c r="J589" s="50"/>
      <c r="K589" s="50"/>
    </row>
    <row r="590" s="51" customFormat="true" ht="15.75" hidden="false" customHeight="false" outlineLevel="0" collapsed="false">
      <c r="A590" s="46" t="s">
        <v>538</v>
      </c>
      <c r="B590" s="126" t="n">
        <v>147</v>
      </c>
      <c r="C590" s="48"/>
      <c r="D590" s="180" t="n">
        <v>2.88</v>
      </c>
      <c r="E590" s="71" t="n">
        <v>38</v>
      </c>
      <c r="F590" s="71" t="n">
        <v>1</v>
      </c>
      <c r="G590" s="51" t="n">
        <v>2012</v>
      </c>
      <c r="H590" s="52"/>
      <c r="I590" s="53" t="n">
        <v>41192</v>
      </c>
      <c r="J590" s="70"/>
    </row>
    <row r="591" s="142" customFormat="true" ht="15.75" hidden="false" customHeight="false" outlineLevel="0" collapsed="false">
      <c r="A591" s="138" t="s">
        <v>638</v>
      </c>
      <c r="B591" s="126" t="n">
        <v>197</v>
      </c>
      <c r="C591" s="188"/>
      <c r="D591" s="203" t="n">
        <v>1.85</v>
      </c>
      <c r="E591" s="141" t="n">
        <v>80</v>
      </c>
      <c r="F591" s="141" t="n">
        <v>20</v>
      </c>
      <c r="G591" s="51" t="n">
        <v>2012</v>
      </c>
      <c r="H591" s="186"/>
      <c r="I591" s="53" t="n">
        <v>41192</v>
      </c>
      <c r="J591" s="185"/>
    </row>
    <row r="592" s="142" customFormat="true" ht="15.75" hidden="false" customHeight="false" outlineLevel="0" collapsed="false">
      <c r="A592" s="138" t="s">
        <v>639</v>
      </c>
      <c r="B592" s="126"/>
      <c r="C592" s="188"/>
      <c r="D592" s="203" t="n">
        <v>5.35</v>
      </c>
      <c r="E592" s="141" t="n">
        <v>133</v>
      </c>
      <c r="F592" s="141" t="n">
        <v>50</v>
      </c>
      <c r="G592" s="51" t="n">
        <v>2012</v>
      </c>
      <c r="H592" s="186"/>
      <c r="I592" s="53" t="n">
        <v>41192</v>
      </c>
      <c r="J592" s="185"/>
    </row>
    <row r="593" s="156" customFormat="true" ht="16.5" hidden="false" customHeight="false" outlineLevel="0" collapsed="false">
      <c r="A593" s="151" t="s">
        <v>624</v>
      </c>
      <c r="B593" s="152"/>
      <c r="C593" s="153"/>
      <c r="D593" s="215" t="n">
        <v>4.9</v>
      </c>
      <c r="E593" s="155" t="n">
        <v>24</v>
      </c>
      <c r="F593" s="155" t="n">
        <v>172</v>
      </c>
      <c r="G593" s="155" t="n">
        <v>2012</v>
      </c>
      <c r="H593" s="200"/>
      <c r="I593" s="157" t="n">
        <v>41192</v>
      </c>
      <c r="J593" s="216"/>
    </row>
    <row r="594" s="99" customFormat="true" ht="15.75" hidden="false" customHeight="false" outlineLevel="0" collapsed="false">
      <c r="A594" s="94" t="s">
        <v>312</v>
      </c>
      <c r="B594" s="95"/>
      <c r="C594" s="96"/>
      <c r="D594" s="177" t="n">
        <f aca="false">SUM(D590:D593)</f>
        <v>14.98</v>
      </c>
      <c r="E594" s="98" t="n">
        <f aca="false">SUM(E590:E593)</f>
        <v>275</v>
      </c>
      <c r="F594" s="98" t="n">
        <f aca="false">SUM(F590:F593)</f>
        <v>243</v>
      </c>
      <c r="H594" s="178"/>
      <c r="I594" s="101"/>
      <c r="J594" s="100"/>
    </row>
    <row r="595" s="99" customFormat="true" ht="15.75" hidden="false" customHeight="false" outlineLevel="0" collapsed="false">
      <c r="A595" s="94"/>
      <c r="B595" s="95"/>
      <c r="C595" s="96"/>
      <c r="D595" s="100"/>
      <c r="E595" s="98"/>
      <c r="F595" s="98"/>
      <c r="H595" s="178"/>
      <c r="I595" s="101"/>
    </row>
    <row r="596" s="148" customFormat="true" ht="15.75" hidden="false" customHeight="false" outlineLevel="0" collapsed="false">
      <c r="A596" s="143" t="s">
        <v>640</v>
      </c>
      <c r="B596" s="144" t="n">
        <v>14045531</v>
      </c>
      <c r="C596" s="145"/>
      <c r="D596" s="146"/>
      <c r="E596" s="147"/>
      <c r="F596" s="147"/>
      <c r="H596" s="149"/>
      <c r="I596" s="150"/>
    </row>
    <row r="597" customFormat="false" ht="15.75" hidden="false" customHeight="false" outlineLevel="0" collapsed="false">
      <c r="D597" s="70"/>
      <c r="E597" s="71"/>
      <c r="F597" s="71"/>
    </row>
    <row r="598" customFormat="false" ht="15.75" hidden="false" customHeight="false" outlineLevel="0" collapsed="false">
      <c r="A598" s="46" t="s">
        <v>556</v>
      </c>
      <c r="B598" s="47" t="n">
        <v>107</v>
      </c>
      <c r="C598" s="137" t="s">
        <v>571</v>
      </c>
      <c r="D598" s="70"/>
      <c r="E598" s="71"/>
      <c r="F598" s="71"/>
      <c r="J598" s="50"/>
      <c r="K598" s="50"/>
    </row>
    <row r="599" s="51" customFormat="true" ht="15.75" hidden="false" customHeight="false" outlineLevel="0" collapsed="false">
      <c r="A599" s="46" t="s">
        <v>555</v>
      </c>
      <c r="B599" s="47" t="n">
        <v>110</v>
      </c>
      <c r="C599" s="81"/>
      <c r="D599" s="180" t="n">
        <v>0.85</v>
      </c>
      <c r="E599" s="71" t="n">
        <v>4</v>
      </c>
      <c r="F599" s="71" t="n">
        <v>1</v>
      </c>
      <c r="G599" s="51" t="n">
        <v>2003</v>
      </c>
      <c r="H599" s="52"/>
      <c r="I599" s="53" t="n">
        <v>41192</v>
      </c>
      <c r="J599" s="70"/>
    </row>
    <row r="600" s="51" customFormat="true" ht="15.75" hidden="false" customHeight="false" outlineLevel="0" collapsed="false">
      <c r="A600" s="46" t="s">
        <v>554</v>
      </c>
      <c r="B600" s="47" t="n">
        <v>110</v>
      </c>
      <c r="C600" s="137" t="s">
        <v>361</v>
      </c>
      <c r="D600" s="180" t="n">
        <v>0.47</v>
      </c>
      <c r="E600" s="71" t="n">
        <v>3</v>
      </c>
      <c r="F600" s="71" t="n">
        <v>2</v>
      </c>
      <c r="G600" s="51" t="n">
        <v>2003</v>
      </c>
      <c r="H600" s="52"/>
      <c r="I600" s="53" t="n">
        <v>41192</v>
      </c>
      <c r="J600" s="70"/>
    </row>
    <row r="601" s="142" customFormat="true" ht="15.75" hidden="false" customHeight="false" outlineLevel="0" collapsed="false">
      <c r="A601" s="138" t="s">
        <v>563</v>
      </c>
      <c r="B601" s="139" t="n">
        <v>205</v>
      </c>
      <c r="C601" s="202" t="s">
        <v>641</v>
      </c>
      <c r="D601" s="203" t="n">
        <v>1.93</v>
      </c>
      <c r="E601" s="141" t="n">
        <v>95</v>
      </c>
      <c r="F601" s="141" t="n">
        <v>0</v>
      </c>
      <c r="G601" s="51" t="n">
        <v>2003</v>
      </c>
      <c r="H601" s="186"/>
      <c r="I601" s="53" t="n">
        <v>41192</v>
      </c>
      <c r="J601" s="185"/>
    </row>
    <row r="602" s="156" customFormat="true" ht="16.5" hidden="false" customHeight="false" outlineLevel="0" collapsed="false">
      <c r="A602" s="151" t="s">
        <v>575</v>
      </c>
      <c r="B602" s="152" t="n">
        <v>270</v>
      </c>
      <c r="C602" s="153" t="s">
        <v>266</v>
      </c>
      <c r="D602" s="215" t="n">
        <v>3.73</v>
      </c>
      <c r="E602" s="155" t="n">
        <v>97</v>
      </c>
      <c r="F602" s="155" t="n">
        <v>36</v>
      </c>
      <c r="G602" s="155" t="n">
        <v>2008</v>
      </c>
      <c r="H602" s="200"/>
      <c r="I602" s="157" t="n">
        <v>41192</v>
      </c>
      <c r="J602" s="216"/>
    </row>
    <row r="603" s="99" customFormat="true" ht="15.75" hidden="false" customHeight="false" outlineLevel="0" collapsed="false">
      <c r="A603" s="94" t="s">
        <v>312</v>
      </c>
      <c r="B603" s="95"/>
      <c r="C603" s="96"/>
      <c r="D603" s="177" t="n">
        <f aca="false">SUM(D599:D602)</f>
        <v>6.98</v>
      </c>
      <c r="E603" s="98" t="n">
        <f aca="false">SUM(E599:E602)</f>
        <v>199</v>
      </c>
      <c r="F603" s="98" t="n">
        <f aca="false">SUM(F599:F602)</f>
        <v>39</v>
      </c>
      <c r="H603" s="178"/>
      <c r="I603" s="101"/>
      <c r="J603" s="100"/>
    </row>
    <row r="604" s="99" customFormat="true" ht="15.75" hidden="false" customHeight="false" outlineLevel="0" collapsed="false">
      <c r="A604" s="94"/>
      <c r="B604" s="95"/>
      <c r="C604" s="96"/>
      <c r="D604" s="100"/>
      <c r="E604" s="98"/>
      <c r="F604" s="98"/>
      <c r="H604" s="178"/>
      <c r="I604" s="101"/>
    </row>
    <row r="605" s="164" customFormat="true" ht="15.75" hidden="false" customHeight="false" outlineLevel="0" collapsed="false">
      <c r="A605" s="193" t="s">
        <v>359</v>
      </c>
      <c r="B605" s="160" t="n">
        <v>14046541</v>
      </c>
      <c r="C605" s="161"/>
      <c r="D605" s="162"/>
      <c r="E605" s="163"/>
      <c r="F605" s="163"/>
      <c r="H605" s="165"/>
      <c r="I605" s="166"/>
    </row>
    <row r="606" customFormat="false" ht="15.75" hidden="false" customHeight="false" outlineLevel="0" collapsed="false">
      <c r="D606" s="70"/>
      <c r="E606" s="71"/>
      <c r="F606" s="71"/>
    </row>
    <row r="607" customFormat="false" ht="15.75" hidden="false" customHeight="false" outlineLevel="0" collapsed="false">
      <c r="A607" s="72" t="s">
        <v>642</v>
      </c>
      <c r="B607" s="82" t="n">
        <v>222</v>
      </c>
      <c r="D607" s="70"/>
      <c r="E607" s="71"/>
      <c r="F607" s="71"/>
      <c r="J607" s="50"/>
      <c r="K607" s="50"/>
    </row>
    <row r="608" s="51" customFormat="true" ht="15.75" hidden="false" customHeight="false" outlineLevel="0" collapsed="false">
      <c r="A608" s="46" t="s">
        <v>643</v>
      </c>
      <c r="B608" s="47" t="n">
        <v>135</v>
      </c>
      <c r="C608" s="137" t="s">
        <v>361</v>
      </c>
      <c r="D608" s="180" t="n">
        <v>0.94</v>
      </c>
      <c r="E608" s="71" t="n">
        <v>0</v>
      </c>
      <c r="F608" s="71" t="n">
        <v>80</v>
      </c>
      <c r="G608" s="51" t="n">
        <v>2008</v>
      </c>
      <c r="H608" s="52"/>
      <c r="I608" s="53" t="n">
        <v>41192</v>
      </c>
      <c r="J608" s="70"/>
    </row>
    <row r="609" s="142" customFormat="true" ht="15.75" hidden="false" customHeight="false" outlineLevel="0" collapsed="false">
      <c r="A609" s="46"/>
      <c r="B609" s="47" t="n">
        <v>130</v>
      </c>
      <c r="C609" s="137" t="s">
        <v>361</v>
      </c>
      <c r="D609" s="203" t="n">
        <v>0.28</v>
      </c>
      <c r="E609" s="141" t="n">
        <v>1</v>
      </c>
      <c r="F609" s="141" t="n">
        <v>5</v>
      </c>
      <c r="G609" s="51" t="n">
        <v>2008</v>
      </c>
      <c r="H609" s="186"/>
      <c r="I609" s="53" t="n">
        <v>41192</v>
      </c>
      <c r="J609" s="185"/>
    </row>
    <row r="610" s="142" customFormat="true" ht="15.75" hidden="false" customHeight="false" outlineLevel="0" collapsed="false">
      <c r="A610" s="138" t="s">
        <v>563</v>
      </c>
      <c r="B610" s="139" t="n">
        <v>205</v>
      </c>
      <c r="C610" s="202" t="s">
        <v>557</v>
      </c>
      <c r="D610" s="203" t="n">
        <v>1.06</v>
      </c>
      <c r="E610" s="141" t="n">
        <v>66</v>
      </c>
      <c r="F610" s="141" t="n">
        <v>2</v>
      </c>
      <c r="G610" s="51" t="n">
        <v>2008</v>
      </c>
      <c r="H610" s="186"/>
      <c r="I610" s="53" t="n">
        <v>41192</v>
      </c>
      <c r="J610" s="185"/>
    </row>
    <row r="611" s="142" customFormat="true" ht="15.75" hidden="false" customHeight="false" outlineLevel="0" collapsed="false">
      <c r="A611" s="138"/>
      <c r="B611" s="139"/>
      <c r="C611" s="202" t="s">
        <v>268</v>
      </c>
      <c r="D611" s="203" t="n">
        <v>0.26</v>
      </c>
      <c r="E611" s="141" t="n">
        <v>0</v>
      </c>
      <c r="F611" s="141" t="n">
        <v>19</v>
      </c>
      <c r="G611" s="51" t="n">
        <v>2008</v>
      </c>
      <c r="H611" s="186"/>
      <c r="I611" s="53" t="n">
        <v>41192</v>
      </c>
      <c r="J611" s="185"/>
    </row>
    <row r="612" s="142" customFormat="true" ht="15.75" hidden="false" customHeight="false" outlineLevel="0" collapsed="false">
      <c r="A612" s="194" t="s">
        <v>574</v>
      </c>
      <c r="B612" s="195"/>
      <c r="C612" s="188"/>
      <c r="D612" s="203" t="n">
        <v>3.36</v>
      </c>
      <c r="E612" s="141" t="n">
        <v>71</v>
      </c>
      <c r="F612" s="141" t="n">
        <v>129</v>
      </c>
      <c r="G612" s="51" t="n">
        <v>2008</v>
      </c>
      <c r="H612" s="186"/>
      <c r="I612" s="53" t="n">
        <v>41192</v>
      </c>
      <c r="J612" s="185"/>
    </row>
    <row r="613" s="142" customFormat="true" ht="15.75" hidden="false" customHeight="false" outlineLevel="0" collapsed="false">
      <c r="A613" s="194" t="s">
        <v>538</v>
      </c>
      <c r="B613" s="195"/>
      <c r="C613" s="188"/>
      <c r="D613" s="203" t="n">
        <v>1.72</v>
      </c>
      <c r="E613" s="141" t="n">
        <v>21</v>
      </c>
      <c r="F613" s="141" t="n">
        <v>16</v>
      </c>
      <c r="G613" s="51" t="n">
        <v>2008</v>
      </c>
      <c r="H613" s="186"/>
      <c r="I613" s="53" t="n">
        <v>41192</v>
      </c>
      <c r="J613" s="185"/>
    </row>
    <row r="614" s="142" customFormat="true" ht="15.75" hidden="false" customHeight="false" outlineLevel="0" collapsed="false">
      <c r="A614" s="194"/>
      <c r="B614" s="195" t="n">
        <v>290</v>
      </c>
      <c r="C614" s="188" t="s">
        <v>580</v>
      </c>
      <c r="D614" s="203" t="n">
        <v>1.78</v>
      </c>
      <c r="E614" s="141" t="n">
        <v>151</v>
      </c>
      <c r="F614" s="141" t="n">
        <v>0</v>
      </c>
      <c r="G614" s="51"/>
      <c r="H614" s="186"/>
      <c r="I614" s="53" t="n">
        <v>41192</v>
      </c>
      <c r="J614" s="185"/>
    </row>
    <row r="615" s="142" customFormat="true" ht="15.75" hidden="false" customHeight="false" outlineLevel="0" collapsed="false">
      <c r="A615" s="194" t="s">
        <v>644</v>
      </c>
      <c r="B615" s="195"/>
      <c r="C615" s="217"/>
      <c r="D615" s="203" t="n">
        <v>3.42</v>
      </c>
      <c r="E615" s="141" t="n">
        <v>4</v>
      </c>
      <c r="F615" s="141" t="n">
        <v>135</v>
      </c>
      <c r="G615" s="51"/>
      <c r="H615" s="186"/>
      <c r="I615" s="53" t="n">
        <v>41192</v>
      </c>
      <c r="J615" s="185"/>
    </row>
    <row r="616" s="142" customFormat="true" ht="15.75" hidden="false" customHeight="false" outlineLevel="0" collapsed="false">
      <c r="A616" s="194" t="s">
        <v>645</v>
      </c>
      <c r="B616" s="195"/>
      <c r="C616" s="217"/>
      <c r="D616" s="203" t="n">
        <v>1.92</v>
      </c>
      <c r="E616" s="141" t="n">
        <v>3</v>
      </c>
      <c r="F616" s="141" t="n">
        <v>41</v>
      </c>
      <c r="G616" s="51"/>
      <c r="H616" s="186"/>
      <c r="I616" s="53" t="n">
        <v>41192</v>
      </c>
      <c r="J616" s="185"/>
    </row>
    <row r="617" s="173" customFormat="true" ht="16.5" hidden="false" customHeight="false" outlineLevel="0" collapsed="false">
      <c r="A617" s="167" t="s">
        <v>589</v>
      </c>
      <c r="B617" s="168" t="n">
        <v>120</v>
      </c>
      <c r="C617" s="169" t="s">
        <v>266</v>
      </c>
      <c r="D617" s="175" t="n">
        <v>2.34</v>
      </c>
      <c r="E617" s="171" t="n">
        <v>17</v>
      </c>
      <c r="F617" s="171" t="n">
        <v>14</v>
      </c>
      <c r="G617" s="172" t="n">
        <v>2008</v>
      </c>
      <c r="H617" s="176"/>
      <c r="I617" s="174" t="n">
        <v>41192</v>
      </c>
      <c r="J617" s="201"/>
    </row>
    <row r="618" s="99" customFormat="true" ht="15.75" hidden="false" customHeight="false" outlineLevel="0" collapsed="false">
      <c r="A618" s="94" t="s">
        <v>312</v>
      </c>
      <c r="B618" s="95"/>
      <c r="C618" s="96"/>
      <c r="D618" s="177" t="n">
        <f aca="false">SUM(D608:D617)</f>
        <v>17.08</v>
      </c>
      <c r="E618" s="98"/>
      <c r="F618" s="98"/>
      <c r="H618" s="178"/>
      <c r="I618" s="101"/>
      <c r="J618" s="100"/>
    </row>
    <row r="620" s="164" customFormat="true" ht="15.75" hidden="false" customHeight="false" outlineLevel="0" collapsed="false">
      <c r="A620" s="193" t="s">
        <v>463</v>
      </c>
      <c r="B620" s="160" t="n">
        <v>14047540</v>
      </c>
      <c r="C620" s="161"/>
      <c r="D620" s="162"/>
      <c r="E620" s="163"/>
      <c r="F620" s="163"/>
      <c r="H620" s="165"/>
      <c r="I620" s="166"/>
    </row>
    <row r="621" customFormat="false" ht="15.75" hidden="false" customHeight="false" outlineLevel="0" collapsed="false">
      <c r="D621" s="70"/>
      <c r="E621" s="71"/>
      <c r="F621" s="71"/>
    </row>
    <row r="622" customFormat="false" ht="15.75" hidden="false" customHeight="false" outlineLevel="0" collapsed="false">
      <c r="A622" s="72" t="s">
        <v>549</v>
      </c>
      <c r="B622" s="82"/>
      <c r="C622" s="137" t="s">
        <v>361</v>
      </c>
      <c r="D622" s="70"/>
      <c r="E622" s="71"/>
      <c r="F622" s="71"/>
      <c r="J622" s="50"/>
      <c r="K622" s="50"/>
    </row>
    <row r="623" s="51" customFormat="true" ht="15.75" hidden="false" customHeight="false" outlineLevel="0" collapsed="false">
      <c r="A623" s="72" t="s">
        <v>646</v>
      </c>
      <c r="B623" s="82"/>
      <c r="C623" s="48"/>
      <c r="D623" s="180" t="n">
        <v>4.49</v>
      </c>
      <c r="E623" s="71" t="n">
        <v>22</v>
      </c>
      <c r="F623" s="71" t="n">
        <v>45</v>
      </c>
      <c r="G623" s="51" t="n">
        <v>2003</v>
      </c>
      <c r="H623" s="52"/>
      <c r="I623" s="53" t="n">
        <v>41192</v>
      </c>
      <c r="J623" s="70"/>
    </row>
    <row r="625" s="164" customFormat="true" ht="15.75" hidden="false" customHeight="false" outlineLevel="0" collapsed="false">
      <c r="A625" s="159" t="s">
        <v>463</v>
      </c>
      <c r="B625" s="160" t="n">
        <v>14048540</v>
      </c>
      <c r="C625" s="161"/>
      <c r="D625" s="162"/>
      <c r="E625" s="163"/>
      <c r="F625" s="163"/>
      <c r="H625" s="165"/>
      <c r="I625" s="166"/>
    </row>
    <row r="626" s="164" customFormat="true" ht="15.75" hidden="false" customHeight="false" outlineLevel="0" collapsed="false">
      <c r="A626" s="159" t="s">
        <v>647</v>
      </c>
      <c r="B626" s="160"/>
      <c r="C626" s="161"/>
      <c r="D626" s="162"/>
      <c r="E626" s="163"/>
      <c r="F626" s="163"/>
      <c r="H626" s="165"/>
      <c r="I626" s="166"/>
    </row>
    <row r="627" customFormat="false" ht="15.75" hidden="false" customHeight="false" outlineLevel="0" collapsed="false">
      <c r="A627" s="179" t="s">
        <v>518</v>
      </c>
      <c r="D627" s="70"/>
      <c r="E627" s="71"/>
      <c r="F627" s="71"/>
    </row>
    <row r="628" customFormat="false" ht="15.75" hidden="false" customHeight="false" outlineLevel="0" collapsed="false">
      <c r="A628" s="46" t="s">
        <v>648</v>
      </c>
      <c r="D628" s="70"/>
      <c r="E628" s="71"/>
      <c r="F628" s="71"/>
      <c r="J628" s="50"/>
      <c r="K628" s="50"/>
    </row>
    <row r="629" customFormat="false" ht="15.75" hidden="false" customHeight="false" outlineLevel="0" collapsed="false">
      <c r="A629" s="46" t="s">
        <v>316</v>
      </c>
      <c r="D629" s="70" t="n">
        <v>1.26</v>
      </c>
      <c r="E629" s="71" t="n">
        <v>0</v>
      </c>
      <c r="F629" s="71" t="n">
        <v>0</v>
      </c>
      <c r="J629" s="70"/>
    </row>
    <row r="630" customFormat="false" ht="15.75" hidden="false" customHeight="false" outlineLevel="0" collapsed="false">
      <c r="A630" s="46" t="s">
        <v>649</v>
      </c>
      <c r="C630" s="133" t="s">
        <v>272</v>
      </c>
      <c r="D630" s="70" t="n">
        <v>1.18</v>
      </c>
      <c r="E630" s="71" t="n">
        <v>5</v>
      </c>
      <c r="F630" s="71" t="n">
        <v>0</v>
      </c>
      <c r="J630" s="70"/>
    </row>
    <row r="631" s="51" customFormat="true" ht="15.75" hidden="false" customHeight="false" outlineLevel="0" collapsed="false">
      <c r="A631" s="46" t="s">
        <v>650</v>
      </c>
      <c r="B631" s="47"/>
      <c r="C631" s="48"/>
      <c r="D631" s="180" t="n">
        <v>0.98</v>
      </c>
      <c r="E631" s="71" t="n">
        <v>9</v>
      </c>
      <c r="F631" s="71" t="n">
        <v>3</v>
      </c>
      <c r="H631" s="52"/>
      <c r="I631" s="53" t="n">
        <v>41192</v>
      </c>
      <c r="J631" s="70"/>
    </row>
    <row r="632" s="51" customFormat="true" ht="15.75" hidden="false" customHeight="false" outlineLevel="0" collapsed="false">
      <c r="A632" s="46" t="s">
        <v>651</v>
      </c>
      <c r="B632" s="47"/>
      <c r="C632" s="48"/>
      <c r="D632" s="180" t="n">
        <v>2.69</v>
      </c>
      <c r="E632" s="71" t="n">
        <v>36</v>
      </c>
      <c r="F632" s="71" t="n">
        <v>21</v>
      </c>
      <c r="H632" s="52"/>
      <c r="I632" s="53" t="n">
        <v>41192</v>
      </c>
      <c r="J632" s="70"/>
    </row>
    <row r="633" s="51" customFormat="true" ht="15.75" hidden="false" customHeight="false" outlineLevel="0" collapsed="false">
      <c r="A633" s="46" t="s">
        <v>652</v>
      </c>
      <c r="B633" s="47"/>
      <c r="C633" s="48" t="s">
        <v>293</v>
      </c>
      <c r="D633" s="180" t="n">
        <v>1.2</v>
      </c>
      <c r="E633" s="71"/>
      <c r="F633" s="71"/>
      <c r="H633" s="52"/>
      <c r="I633" s="53" t="n">
        <v>41192</v>
      </c>
      <c r="J633" s="70"/>
    </row>
    <row r="634" s="173" customFormat="true" ht="16.5" hidden="false" customHeight="false" outlineLevel="0" collapsed="false">
      <c r="A634" s="167" t="s">
        <v>318</v>
      </c>
      <c r="B634" s="168"/>
      <c r="C634" s="169" t="s">
        <v>293</v>
      </c>
      <c r="D634" s="171" t="n">
        <v>1.6</v>
      </c>
      <c r="E634" s="171"/>
      <c r="F634" s="171"/>
      <c r="G634" s="172"/>
      <c r="H634" s="176"/>
      <c r="I634" s="174"/>
      <c r="J634" s="201"/>
    </row>
    <row r="635" s="99" customFormat="true" ht="15.75" hidden="false" customHeight="false" outlineLevel="0" collapsed="false">
      <c r="A635" s="94" t="s">
        <v>312</v>
      </c>
      <c r="B635" s="95"/>
      <c r="C635" s="96"/>
      <c r="D635" s="177" t="n">
        <f aca="false">SUM(D629:D634)</f>
        <v>8.91</v>
      </c>
      <c r="E635" s="98" t="n">
        <f aca="false">SUM(E629:E634)</f>
        <v>50</v>
      </c>
      <c r="F635" s="98" t="n">
        <f aca="false">SUM(F629:F634)</f>
        <v>24</v>
      </c>
      <c r="H635" s="178"/>
      <c r="I635" s="101"/>
      <c r="J635" s="100"/>
    </row>
    <row r="637" s="148" customFormat="true" ht="15.75" hidden="false" customHeight="false" outlineLevel="0" collapsed="false">
      <c r="A637" s="143" t="s">
        <v>441</v>
      </c>
      <c r="B637" s="144" t="n">
        <v>14049430</v>
      </c>
      <c r="C637" s="145"/>
      <c r="D637" s="146"/>
      <c r="E637" s="147"/>
      <c r="F637" s="147"/>
      <c r="H637" s="149"/>
      <c r="I637" s="150"/>
    </row>
    <row r="638" customFormat="false" ht="15.75" hidden="false" customHeight="false" outlineLevel="0" collapsed="false">
      <c r="D638" s="70"/>
      <c r="E638" s="71"/>
      <c r="F638" s="71"/>
    </row>
    <row r="639" customFormat="false" ht="15.75" hidden="false" customHeight="false" outlineLevel="0" collapsed="false">
      <c r="A639" s="46" t="s">
        <v>653</v>
      </c>
      <c r="B639" s="47" t="n">
        <v>179</v>
      </c>
      <c r="D639" s="70"/>
      <c r="E639" s="71"/>
      <c r="F639" s="71"/>
      <c r="J639" s="50"/>
      <c r="K639" s="50"/>
    </row>
    <row r="640" s="51" customFormat="true" ht="15.75" hidden="false" customHeight="false" outlineLevel="0" collapsed="false">
      <c r="A640" s="46" t="s">
        <v>654</v>
      </c>
      <c r="B640" s="47" t="n">
        <v>173</v>
      </c>
      <c r="C640" s="48"/>
      <c r="D640" s="180" t="n">
        <v>2.68</v>
      </c>
      <c r="E640" s="71" t="n">
        <v>48</v>
      </c>
      <c r="F640" s="71" t="n">
        <v>45</v>
      </c>
      <c r="G640" s="51" t="n">
        <v>2009</v>
      </c>
      <c r="H640" s="52"/>
      <c r="I640" s="53" t="n">
        <v>41192</v>
      </c>
      <c r="J640" s="70"/>
    </row>
    <row r="641" s="51" customFormat="true" ht="15.75" hidden="false" customHeight="false" outlineLevel="0" collapsed="false">
      <c r="A641" s="72" t="s">
        <v>370</v>
      </c>
      <c r="B641" s="82" t="n">
        <v>270</v>
      </c>
      <c r="C641" s="218" t="s">
        <v>443</v>
      </c>
      <c r="D641" s="180" t="n">
        <v>4.85</v>
      </c>
      <c r="E641" s="71" t="n">
        <v>111</v>
      </c>
      <c r="F641" s="71" t="n">
        <v>24</v>
      </c>
      <c r="G641" s="51" t="n">
        <v>2009</v>
      </c>
      <c r="H641" s="52"/>
      <c r="I641" s="53" t="n">
        <v>41192</v>
      </c>
      <c r="J641" s="70"/>
    </row>
    <row r="642" s="51" customFormat="true" ht="15.75" hidden="false" customHeight="false" outlineLevel="0" collapsed="false">
      <c r="A642" s="72" t="s">
        <v>655</v>
      </c>
      <c r="B642" s="82" t="n">
        <v>270</v>
      </c>
      <c r="C642" s="218" t="s">
        <v>266</v>
      </c>
      <c r="D642" s="180" t="n">
        <v>1.1</v>
      </c>
      <c r="E642" s="71" t="n">
        <v>3</v>
      </c>
      <c r="F642" s="71" t="n">
        <v>2</v>
      </c>
      <c r="G642" s="51" t="n">
        <v>2009</v>
      </c>
      <c r="H642" s="52"/>
      <c r="I642" s="53" t="n">
        <v>41192</v>
      </c>
      <c r="J642" s="70"/>
    </row>
    <row r="643" s="51" customFormat="true" ht="15.75" hidden="false" customHeight="false" outlineLevel="0" collapsed="false">
      <c r="A643" s="46" t="s">
        <v>656</v>
      </c>
      <c r="B643" s="47" t="n">
        <v>170</v>
      </c>
      <c r="C643" s="137" t="s">
        <v>266</v>
      </c>
      <c r="D643" s="180" t="n">
        <v>1.87</v>
      </c>
      <c r="E643" s="71" t="n">
        <v>0</v>
      </c>
      <c r="F643" s="71" t="n">
        <v>99</v>
      </c>
      <c r="G643" s="51" t="n">
        <v>2009</v>
      </c>
      <c r="H643" s="52"/>
      <c r="I643" s="53" t="n">
        <v>41192</v>
      </c>
      <c r="J643" s="70"/>
    </row>
    <row r="644" s="51" customFormat="true" ht="15.75" hidden="false" customHeight="false" outlineLevel="0" collapsed="false">
      <c r="A644" s="184" t="s">
        <v>657</v>
      </c>
      <c r="B644" s="47"/>
      <c r="C644" s="137" t="s">
        <v>266</v>
      </c>
      <c r="D644" s="180" t="n">
        <v>1.86</v>
      </c>
      <c r="E644" s="71" t="n">
        <v>111</v>
      </c>
      <c r="F644" s="71" t="n">
        <v>9</v>
      </c>
      <c r="G644" s="51" t="n">
        <v>2009</v>
      </c>
      <c r="H644" s="52"/>
      <c r="I644" s="53" t="n">
        <v>41192</v>
      </c>
      <c r="J644" s="70"/>
    </row>
    <row r="645" s="51" customFormat="true" ht="15.75" hidden="false" customHeight="false" outlineLevel="0" collapsed="false">
      <c r="A645" s="72" t="s">
        <v>658</v>
      </c>
      <c r="B645" s="82" t="n">
        <v>170</v>
      </c>
      <c r="C645" s="74"/>
      <c r="D645" s="180" t="n">
        <v>2.5</v>
      </c>
      <c r="E645" s="71" t="n">
        <v>14</v>
      </c>
      <c r="F645" s="71" t="n">
        <v>116</v>
      </c>
      <c r="G645" s="51" t="n">
        <v>2009</v>
      </c>
      <c r="H645" s="52"/>
      <c r="I645" s="53" t="n">
        <v>41192</v>
      </c>
      <c r="J645" s="70"/>
    </row>
    <row r="646" s="51" customFormat="true" ht="15.75" hidden="false" customHeight="false" outlineLevel="0" collapsed="false">
      <c r="A646" s="72" t="s">
        <v>659</v>
      </c>
      <c r="B646" s="82" t="n">
        <v>274</v>
      </c>
      <c r="C646" s="74" t="s">
        <v>272</v>
      </c>
      <c r="D646" s="180" t="n">
        <v>3.63</v>
      </c>
      <c r="E646" s="71" t="n">
        <v>111</v>
      </c>
      <c r="F646" s="71" t="n">
        <v>8</v>
      </c>
      <c r="G646" s="51" t="n">
        <v>2009</v>
      </c>
      <c r="H646" s="52"/>
      <c r="I646" s="53" t="n">
        <v>41192</v>
      </c>
      <c r="J646" s="70"/>
    </row>
    <row r="647" s="51" customFormat="true" ht="15.75" hidden="false" customHeight="false" outlineLevel="0" collapsed="false">
      <c r="A647" s="72" t="s">
        <v>374</v>
      </c>
      <c r="B647" s="82" t="n">
        <v>243</v>
      </c>
      <c r="C647" s="74" t="s">
        <v>293</v>
      </c>
      <c r="D647" s="180" t="n">
        <v>2.02</v>
      </c>
      <c r="E647" s="71" t="n">
        <v>4</v>
      </c>
      <c r="F647" s="71" t="n">
        <v>24</v>
      </c>
      <c r="G647" s="51" t="n">
        <v>2009</v>
      </c>
      <c r="H647" s="52"/>
      <c r="I647" s="53" t="n">
        <v>41192</v>
      </c>
      <c r="J647" s="70"/>
    </row>
    <row r="648" s="51" customFormat="true" ht="15.75" hidden="false" customHeight="false" outlineLevel="0" collapsed="false">
      <c r="A648" s="72"/>
      <c r="B648" s="82" t="n">
        <v>249</v>
      </c>
      <c r="C648" s="74" t="s">
        <v>293</v>
      </c>
      <c r="D648" s="180" t="n">
        <v>1.56</v>
      </c>
      <c r="E648" s="71" t="n">
        <v>26</v>
      </c>
      <c r="F648" s="71" t="n">
        <v>26</v>
      </c>
      <c r="G648" s="51" t="n">
        <v>2009</v>
      </c>
      <c r="H648" s="52"/>
      <c r="I648" s="53" t="n">
        <v>41192</v>
      </c>
      <c r="J648" s="70"/>
    </row>
    <row r="649" s="156" customFormat="true" ht="16.5" hidden="false" customHeight="false" outlineLevel="0" collapsed="false">
      <c r="A649" s="151" t="s">
        <v>653</v>
      </c>
      <c r="B649" s="152" t="n">
        <v>179</v>
      </c>
      <c r="C649" s="153"/>
      <c r="D649" s="215" t="n">
        <v>5.63</v>
      </c>
      <c r="E649" s="155" t="n">
        <v>27</v>
      </c>
      <c r="F649" s="155" t="n">
        <v>102</v>
      </c>
      <c r="G649" s="156" t="n">
        <v>2009</v>
      </c>
      <c r="H649" s="200"/>
      <c r="I649" s="157" t="n">
        <v>41192</v>
      </c>
      <c r="J649" s="216"/>
    </row>
    <row r="650" s="99" customFormat="true" ht="15.75" hidden="false" customHeight="false" outlineLevel="0" collapsed="false">
      <c r="A650" s="94" t="s">
        <v>452</v>
      </c>
      <c r="B650" s="95"/>
      <c r="C650" s="96"/>
      <c r="D650" s="177" t="n">
        <f aca="false">SUM(D640:D649)</f>
        <v>27.7</v>
      </c>
      <c r="E650" s="98" t="n">
        <f aca="false">SUM(E640:E649)</f>
        <v>455</v>
      </c>
      <c r="F650" s="98" t="n">
        <f aca="false">SUM(F640:F649)</f>
        <v>455</v>
      </c>
      <c r="H650" s="178"/>
      <c r="I650" s="101"/>
      <c r="J650" s="100"/>
    </row>
    <row r="652" s="148" customFormat="true" ht="15.75" hidden="false" customHeight="false" outlineLevel="0" collapsed="false">
      <c r="A652" s="143" t="s">
        <v>441</v>
      </c>
      <c r="B652" s="144" t="n">
        <v>14050330</v>
      </c>
      <c r="C652" s="145"/>
      <c r="D652" s="146"/>
      <c r="E652" s="147"/>
      <c r="F652" s="147"/>
      <c r="H652" s="149"/>
      <c r="I652" s="150"/>
    </row>
    <row r="653" customFormat="false" ht="15.75" hidden="false" customHeight="false" outlineLevel="0" collapsed="false">
      <c r="D653" s="70"/>
      <c r="E653" s="71"/>
      <c r="F653" s="71"/>
    </row>
    <row r="654" customFormat="false" ht="15.75" hidden="false" customHeight="false" outlineLevel="0" collapsed="false">
      <c r="A654" s="46" t="s">
        <v>660</v>
      </c>
      <c r="B654" s="47" t="n">
        <v>176</v>
      </c>
      <c r="D654" s="70"/>
      <c r="E654" s="71"/>
      <c r="F654" s="71"/>
      <c r="J654" s="50"/>
      <c r="K654" s="50"/>
    </row>
    <row r="655" s="51" customFormat="true" ht="15.75" hidden="false" customHeight="false" outlineLevel="0" collapsed="false">
      <c r="A655" s="46" t="s">
        <v>661</v>
      </c>
      <c r="B655" s="47" t="n">
        <v>180</v>
      </c>
      <c r="C655" s="48"/>
      <c r="D655" s="180" t="n">
        <v>1.93</v>
      </c>
      <c r="E655" s="71" t="n">
        <v>28</v>
      </c>
      <c r="F655" s="71" t="n">
        <v>24</v>
      </c>
      <c r="G655" s="51" t="n">
        <v>2010</v>
      </c>
      <c r="H655" s="52"/>
      <c r="I655" s="53" t="n">
        <v>41192</v>
      </c>
      <c r="J655" s="70"/>
    </row>
    <row r="656" s="51" customFormat="true" ht="15.75" hidden="false" customHeight="false" outlineLevel="0" collapsed="false">
      <c r="A656" s="46" t="s">
        <v>662</v>
      </c>
      <c r="B656" s="47" t="n">
        <v>154</v>
      </c>
      <c r="C656" s="48"/>
      <c r="D656" s="180" t="n">
        <v>1.89</v>
      </c>
      <c r="E656" s="50" t="n">
        <v>12</v>
      </c>
      <c r="F656" s="50" t="n">
        <v>33</v>
      </c>
      <c r="G656" s="51" t="n">
        <v>2010</v>
      </c>
      <c r="H656" s="52"/>
      <c r="I656" s="53" t="n">
        <v>41192</v>
      </c>
      <c r="J656" s="71"/>
      <c r="K656" s="71"/>
    </row>
    <row r="657" s="51" customFormat="true" ht="15.75" hidden="false" customHeight="false" outlineLevel="0" collapsed="false">
      <c r="A657" s="46" t="s">
        <v>663</v>
      </c>
      <c r="B657" s="47" t="n">
        <v>152</v>
      </c>
      <c r="C657" s="48"/>
      <c r="D657" s="180" t="n">
        <v>1.35</v>
      </c>
      <c r="E657" s="50" t="n">
        <v>15</v>
      </c>
      <c r="F657" s="50" t="n">
        <v>9</v>
      </c>
      <c r="G657" s="51" t="n">
        <v>2010</v>
      </c>
      <c r="H657" s="52"/>
      <c r="I657" s="53" t="n">
        <v>41192</v>
      </c>
      <c r="J657" s="71"/>
      <c r="K657" s="71"/>
    </row>
    <row r="658" s="51" customFormat="true" ht="15.75" hidden="false" customHeight="false" outlineLevel="0" collapsed="false">
      <c r="A658" s="46"/>
      <c r="B658" s="47"/>
      <c r="C658" s="48" t="s">
        <v>266</v>
      </c>
      <c r="D658" s="180" t="n">
        <v>1.65</v>
      </c>
      <c r="E658" s="50" t="n">
        <v>12</v>
      </c>
      <c r="F658" s="50" t="n">
        <v>23</v>
      </c>
      <c r="G658" s="51" t="n">
        <v>2010</v>
      </c>
      <c r="H658" s="52"/>
      <c r="I658" s="53" t="n">
        <v>41192</v>
      </c>
      <c r="J658" s="71"/>
      <c r="K658" s="71"/>
    </row>
    <row r="659" s="51" customFormat="true" ht="15.75" hidden="false" customHeight="false" outlineLevel="0" collapsed="false">
      <c r="A659" s="46" t="s">
        <v>664</v>
      </c>
      <c r="B659" s="47" t="n">
        <v>166</v>
      </c>
      <c r="C659" s="48" t="s">
        <v>266</v>
      </c>
      <c r="D659" s="180" t="n">
        <v>0.42</v>
      </c>
      <c r="E659" s="50" t="n">
        <v>5</v>
      </c>
      <c r="F659" s="50" t="n">
        <v>1</v>
      </c>
      <c r="G659" s="51" t="n">
        <v>2010</v>
      </c>
      <c r="H659" s="52"/>
      <c r="I659" s="53" t="n">
        <v>41192</v>
      </c>
      <c r="J659" s="71"/>
      <c r="K659" s="71"/>
    </row>
    <row r="660" s="51" customFormat="true" ht="15.75" hidden="false" customHeight="false" outlineLevel="0" collapsed="false">
      <c r="A660" s="46" t="s">
        <v>665</v>
      </c>
      <c r="B660" s="47" t="n">
        <v>122</v>
      </c>
      <c r="C660" s="48"/>
      <c r="D660" s="180" t="n">
        <v>1.46</v>
      </c>
      <c r="E660" s="50" t="n">
        <v>0</v>
      </c>
      <c r="F660" s="50" t="n">
        <v>43</v>
      </c>
      <c r="G660" s="51" t="n">
        <v>2010</v>
      </c>
      <c r="H660" s="52"/>
      <c r="I660" s="53" t="n">
        <v>41192</v>
      </c>
      <c r="J660" s="71"/>
      <c r="K660" s="71"/>
    </row>
    <row r="661" s="51" customFormat="true" ht="15.75" hidden="false" customHeight="false" outlineLevel="0" collapsed="false">
      <c r="A661" s="72" t="s">
        <v>666</v>
      </c>
      <c r="B661" s="82" t="n">
        <v>130</v>
      </c>
      <c r="C661" s="74"/>
      <c r="D661" s="180" t="n">
        <v>2.7</v>
      </c>
      <c r="E661" s="50" t="n">
        <v>38</v>
      </c>
      <c r="F661" s="50" t="n">
        <v>34</v>
      </c>
      <c r="G661" s="51" t="n">
        <v>2010</v>
      </c>
      <c r="H661" s="52"/>
      <c r="I661" s="53" t="n">
        <v>41192</v>
      </c>
      <c r="J661" s="71"/>
      <c r="K661" s="71"/>
    </row>
    <row r="662" s="51" customFormat="true" ht="15.75" hidden="false" customHeight="false" outlineLevel="0" collapsed="false">
      <c r="A662" s="72" t="s">
        <v>667</v>
      </c>
      <c r="B662" s="82" t="n">
        <v>146</v>
      </c>
      <c r="C662" s="74"/>
      <c r="D662" s="180" t="n">
        <v>8.04</v>
      </c>
      <c r="E662" s="50" t="n">
        <v>63</v>
      </c>
      <c r="F662" s="50" t="n">
        <v>47</v>
      </c>
      <c r="G662" s="51" t="n">
        <v>2011</v>
      </c>
      <c r="H662" s="52"/>
      <c r="I662" s="53" t="n">
        <v>41192</v>
      </c>
      <c r="J662" s="71"/>
      <c r="K662" s="71"/>
    </row>
    <row r="663" s="51" customFormat="true" ht="15.75" hidden="false" customHeight="false" outlineLevel="0" collapsed="false">
      <c r="A663" s="72" t="s">
        <v>668</v>
      </c>
      <c r="B663" s="82" t="n">
        <v>139</v>
      </c>
      <c r="C663" s="74"/>
      <c r="D663" s="180" t="n">
        <v>1.54</v>
      </c>
      <c r="E663" s="50" t="n">
        <v>4</v>
      </c>
      <c r="F663" s="50" t="n">
        <v>11</v>
      </c>
      <c r="G663" s="51" t="n">
        <v>2011</v>
      </c>
      <c r="H663" s="52"/>
      <c r="I663" s="53" t="n">
        <v>41192</v>
      </c>
      <c r="J663" s="71"/>
      <c r="K663" s="71"/>
    </row>
    <row r="664" s="51" customFormat="true" ht="15.75" hidden="false" customHeight="false" outlineLevel="0" collapsed="false">
      <c r="A664" s="72" t="s">
        <v>669</v>
      </c>
      <c r="B664" s="82" t="n">
        <v>140</v>
      </c>
      <c r="C664" s="74"/>
      <c r="D664" s="180" t="n">
        <v>2.23</v>
      </c>
      <c r="E664" s="50" t="n">
        <v>23</v>
      </c>
      <c r="F664" s="50" t="n">
        <v>10</v>
      </c>
      <c r="G664" s="51" t="n">
        <v>2011</v>
      </c>
      <c r="H664" s="52"/>
      <c r="I664" s="53" t="n">
        <v>41192</v>
      </c>
      <c r="J664" s="71"/>
      <c r="K664" s="71"/>
    </row>
    <row r="665" s="51" customFormat="true" ht="15.75" hidden="false" customHeight="false" outlineLevel="0" collapsed="false">
      <c r="A665" s="72" t="s">
        <v>670</v>
      </c>
      <c r="B665" s="82" t="n">
        <v>132</v>
      </c>
      <c r="C665" s="74"/>
      <c r="D665" s="180" t="n">
        <v>2.04</v>
      </c>
      <c r="E665" s="50" t="n">
        <v>11</v>
      </c>
      <c r="F665" s="50" t="n">
        <v>11</v>
      </c>
      <c r="G665" s="51" t="n">
        <v>2011</v>
      </c>
      <c r="H665" s="52"/>
      <c r="I665" s="53" t="n">
        <v>41192</v>
      </c>
      <c r="J665" s="71"/>
      <c r="K665" s="71"/>
    </row>
    <row r="666" s="51" customFormat="true" ht="15.75" hidden="false" customHeight="false" outlineLevel="0" collapsed="false">
      <c r="A666" s="72" t="s">
        <v>498</v>
      </c>
      <c r="B666" s="82" t="n">
        <v>130</v>
      </c>
      <c r="C666" s="74" t="s">
        <v>293</v>
      </c>
      <c r="D666" s="180" t="n">
        <v>2.28</v>
      </c>
      <c r="E666" s="50" t="n">
        <v>14</v>
      </c>
      <c r="F666" s="50" t="n">
        <v>25</v>
      </c>
      <c r="G666" s="51" t="n">
        <v>2011</v>
      </c>
      <c r="H666" s="52"/>
      <c r="I666" s="53" t="n">
        <v>41192</v>
      </c>
      <c r="J666" s="71"/>
      <c r="K666" s="71"/>
    </row>
    <row r="667" s="51" customFormat="true" ht="15.75" hidden="false" customHeight="false" outlineLevel="0" collapsed="false">
      <c r="A667" s="72" t="s">
        <v>671</v>
      </c>
      <c r="B667" s="82" t="n">
        <v>133</v>
      </c>
      <c r="C667" s="74" t="s">
        <v>272</v>
      </c>
      <c r="D667" s="180" t="n">
        <v>2.53</v>
      </c>
      <c r="E667" s="50" t="n">
        <v>14</v>
      </c>
      <c r="F667" s="50" t="n">
        <v>10</v>
      </c>
      <c r="G667" s="51" t="n">
        <v>2011</v>
      </c>
      <c r="H667" s="52"/>
      <c r="I667" s="53" t="n">
        <v>41192</v>
      </c>
      <c r="J667" s="71"/>
      <c r="K667" s="71"/>
    </row>
    <row r="668" s="51" customFormat="true" ht="15.75" hidden="false" customHeight="false" outlineLevel="0" collapsed="false">
      <c r="A668" s="72" t="s">
        <v>672</v>
      </c>
      <c r="B668" s="82" t="n">
        <v>126</v>
      </c>
      <c r="C668" s="74"/>
      <c r="D668" s="180" t="n">
        <v>3.07</v>
      </c>
      <c r="E668" s="50" t="n">
        <v>6</v>
      </c>
      <c r="F668" s="50" t="n">
        <v>13</v>
      </c>
      <c r="G668" s="51" t="n">
        <v>2011</v>
      </c>
      <c r="H668" s="52"/>
      <c r="I668" s="53" t="n">
        <v>41192</v>
      </c>
      <c r="J668" s="71"/>
      <c r="K668" s="71"/>
    </row>
    <row r="669" s="51" customFormat="true" ht="15.75" hidden="false" customHeight="false" outlineLevel="0" collapsed="false">
      <c r="A669" s="72" t="s">
        <v>673</v>
      </c>
      <c r="B669" s="82" t="n">
        <v>132</v>
      </c>
      <c r="C669" s="74"/>
      <c r="D669" s="180" t="n">
        <v>2.62</v>
      </c>
      <c r="E669" s="50" t="n">
        <v>14</v>
      </c>
      <c r="F669" s="50" t="n">
        <v>12</v>
      </c>
      <c r="G669" s="51" t="n">
        <v>2011</v>
      </c>
      <c r="H669" s="52"/>
      <c r="I669" s="53" t="n">
        <v>41192</v>
      </c>
      <c r="J669" s="71"/>
      <c r="K669" s="71"/>
    </row>
    <row r="670" s="156" customFormat="true" ht="16.5" hidden="false" customHeight="false" outlineLevel="0" collapsed="false">
      <c r="A670" s="151" t="s">
        <v>267</v>
      </c>
      <c r="B670" s="152" t="n">
        <v>135</v>
      </c>
      <c r="C670" s="153" t="s">
        <v>404</v>
      </c>
      <c r="D670" s="215" t="n">
        <v>1.44</v>
      </c>
      <c r="E670" s="156" t="n">
        <v>8</v>
      </c>
      <c r="F670" s="156" t="n">
        <v>1</v>
      </c>
      <c r="G670" s="156" t="n">
        <v>2011</v>
      </c>
      <c r="H670" s="200"/>
      <c r="I670" s="157" t="n">
        <v>41192</v>
      </c>
      <c r="J670" s="155"/>
      <c r="K670" s="155"/>
    </row>
    <row r="671" s="99" customFormat="true" ht="15.75" hidden="false" customHeight="false" outlineLevel="0" collapsed="false">
      <c r="A671" s="94" t="s">
        <v>452</v>
      </c>
      <c r="B671" s="95"/>
      <c r="C671" s="96"/>
      <c r="D671" s="177" t="n">
        <f aca="false">SUM(D655:D670)</f>
        <v>37.19</v>
      </c>
      <c r="E671" s="98" t="n">
        <f aca="false">SUM(E655:E670)</f>
        <v>267</v>
      </c>
      <c r="F671" s="98" t="n">
        <f aca="false">SUM(F655:F670)</f>
        <v>307</v>
      </c>
      <c r="H671" s="178"/>
      <c r="I671" s="101"/>
      <c r="J671" s="100"/>
    </row>
    <row r="673" s="148" customFormat="true" ht="15.75" hidden="false" customHeight="false" outlineLevel="0" collapsed="false">
      <c r="A673" s="143" t="s">
        <v>640</v>
      </c>
      <c r="B673" s="144" t="n">
        <v>14051331</v>
      </c>
      <c r="C673" s="145"/>
      <c r="D673" s="146"/>
      <c r="E673" s="147"/>
      <c r="F673" s="147"/>
      <c r="H673" s="149"/>
      <c r="I673" s="150"/>
    </row>
    <row r="674" customFormat="false" ht="15.75" hidden="false" customHeight="false" outlineLevel="0" collapsed="false">
      <c r="D674" s="70"/>
      <c r="E674" s="71"/>
      <c r="F674" s="71"/>
    </row>
    <row r="675" customFormat="false" ht="15.75" hidden="false" customHeight="false" outlineLevel="0" collapsed="false">
      <c r="A675" s="72" t="s">
        <v>671</v>
      </c>
      <c r="B675" s="47" t="n">
        <v>133</v>
      </c>
      <c r="C675" s="48" t="s">
        <v>268</v>
      </c>
      <c r="D675" s="70"/>
      <c r="E675" s="71"/>
      <c r="F675" s="71"/>
      <c r="J675" s="50"/>
      <c r="K675" s="50"/>
    </row>
    <row r="676" s="51" customFormat="true" ht="15.75" hidden="false" customHeight="false" outlineLevel="0" collapsed="false">
      <c r="A676" s="46" t="s">
        <v>674</v>
      </c>
      <c r="B676" s="47"/>
      <c r="C676" s="48"/>
      <c r="D676" s="180" t="n">
        <v>2.55</v>
      </c>
      <c r="E676" s="71" t="n">
        <v>18</v>
      </c>
      <c r="F676" s="71" t="n">
        <v>18</v>
      </c>
      <c r="G676" s="51" t="n">
        <v>2011</v>
      </c>
      <c r="H676" s="52"/>
      <c r="I676" s="53" t="n">
        <v>41192</v>
      </c>
      <c r="J676" s="70"/>
    </row>
    <row r="677" s="51" customFormat="true" ht="15.75" hidden="false" customHeight="false" outlineLevel="0" collapsed="false">
      <c r="A677" s="46" t="s">
        <v>675</v>
      </c>
      <c r="B677" s="126" t="n">
        <v>134</v>
      </c>
      <c r="C677" s="48"/>
      <c r="D677" s="180" t="n">
        <v>2</v>
      </c>
      <c r="E677" s="71" t="n">
        <v>6</v>
      </c>
      <c r="F677" s="71" t="n">
        <v>12</v>
      </c>
      <c r="G677" s="51" t="n">
        <v>2011</v>
      </c>
      <c r="H677" s="52"/>
      <c r="I677" s="53" t="n">
        <v>41192</v>
      </c>
      <c r="J677" s="70"/>
    </row>
    <row r="678" s="51" customFormat="true" ht="15.75" hidden="false" customHeight="false" outlineLevel="0" collapsed="false">
      <c r="A678" s="72" t="s">
        <v>676</v>
      </c>
      <c r="B678" s="126" t="n">
        <v>139</v>
      </c>
      <c r="C678" s="74"/>
      <c r="D678" s="180" t="n">
        <v>0.79</v>
      </c>
      <c r="E678" s="71" t="n">
        <v>4</v>
      </c>
      <c r="F678" s="71" t="n">
        <v>5</v>
      </c>
      <c r="G678" s="51" t="n">
        <v>2001</v>
      </c>
      <c r="H678" s="52"/>
      <c r="I678" s="53" t="n">
        <v>41192</v>
      </c>
      <c r="J678" s="70"/>
    </row>
    <row r="679" s="156" customFormat="true" ht="16.5" hidden="false" customHeight="false" outlineLevel="0" collapsed="false">
      <c r="A679" s="151" t="s">
        <v>271</v>
      </c>
      <c r="B679" s="152" t="n">
        <v>140</v>
      </c>
      <c r="C679" s="153" t="s">
        <v>404</v>
      </c>
      <c r="D679" s="215" t="n">
        <v>2.09</v>
      </c>
      <c r="E679" s="155" t="n">
        <v>22</v>
      </c>
      <c r="F679" s="155" t="n">
        <v>15</v>
      </c>
      <c r="G679" s="156" t="n">
        <v>2001</v>
      </c>
      <c r="H679" s="200"/>
      <c r="I679" s="157" t="n">
        <v>41192</v>
      </c>
      <c r="J679" s="216"/>
    </row>
    <row r="680" s="99" customFormat="true" ht="15.75" hidden="false" customHeight="false" outlineLevel="0" collapsed="false">
      <c r="A680" s="94" t="s">
        <v>452</v>
      </c>
      <c r="B680" s="95"/>
      <c r="C680" s="96"/>
      <c r="D680" s="177" t="n">
        <f aca="false">SUM(D676:D679)</f>
        <v>7.43</v>
      </c>
      <c r="E680" s="98" t="n">
        <f aca="false">SUM(E676:E679)</f>
        <v>50</v>
      </c>
      <c r="F680" s="98" t="n">
        <f aca="false">SUM(F676:F679)</f>
        <v>50</v>
      </c>
      <c r="H680" s="178"/>
      <c r="I680" s="101"/>
      <c r="J680" s="100"/>
    </row>
    <row r="682" s="67" customFormat="true" ht="15.75" hidden="false" customHeight="false" outlineLevel="0" collapsed="false">
      <c r="A682" s="62" t="s">
        <v>257</v>
      </c>
      <c r="B682" s="63" t="n">
        <v>14052210</v>
      </c>
      <c r="C682" s="64"/>
      <c r="D682" s="65"/>
      <c r="E682" s="66"/>
      <c r="F682" s="66"/>
      <c r="H682" s="68"/>
      <c r="I682" s="69"/>
    </row>
    <row r="683" customFormat="false" ht="15.75" hidden="false" customHeight="false" outlineLevel="0" collapsed="false">
      <c r="A683" s="179" t="s">
        <v>518</v>
      </c>
      <c r="D683" s="70"/>
      <c r="E683" s="71"/>
      <c r="F683" s="71"/>
    </row>
    <row r="684" s="77" customFormat="true" ht="15.75" hidden="false" customHeight="false" outlineLevel="0" collapsed="false">
      <c r="A684" s="72" t="s">
        <v>677</v>
      </c>
      <c r="B684" s="126" t="n">
        <v>143</v>
      </c>
      <c r="C684" s="81" t="s">
        <v>293</v>
      </c>
      <c r="E684" s="76"/>
      <c r="F684" s="76"/>
      <c r="H684" s="78"/>
      <c r="I684" s="79"/>
      <c r="J684" s="50"/>
      <c r="K684" s="50"/>
    </row>
    <row r="685" s="77" customFormat="true" ht="15.75" hidden="false" customHeight="false" outlineLevel="0" collapsed="false">
      <c r="A685" s="72" t="s">
        <v>678</v>
      </c>
      <c r="B685" s="126"/>
      <c r="C685" s="81" t="s">
        <v>293</v>
      </c>
      <c r="D685" s="77" t="n">
        <v>1.92</v>
      </c>
      <c r="E685" s="76" t="n">
        <v>3</v>
      </c>
      <c r="F685" s="76" t="n">
        <v>7</v>
      </c>
      <c r="H685" s="78"/>
      <c r="I685" s="79"/>
      <c r="J685" s="50"/>
      <c r="K685" s="50"/>
    </row>
    <row r="686" s="77" customFormat="true" ht="15.75" hidden="false" customHeight="false" outlineLevel="0" collapsed="false">
      <c r="A686" s="72" t="s">
        <v>679</v>
      </c>
      <c r="B686" s="126" t="n">
        <v>142</v>
      </c>
      <c r="C686" s="81"/>
      <c r="D686" s="75" t="n">
        <v>4.7</v>
      </c>
      <c r="E686" s="76" t="n">
        <v>42</v>
      </c>
      <c r="F686" s="76" t="n">
        <v>39</v>
      </c>
      <c r="H686" s="78"/>
      <c r="I686" s="79"/>
      <c r="J686" s="75"/>
    </row>
    <row r="687" s="222" customFormat="true" ht="15.75" hidden="false" customHeight="false" outlineLevel="0" collapsed="false">
      <c r="A687" s="194" t="s">
        <v>680</v>
      </c>
      <c r="B687" s="219"/>
      <c r="C687" s="190"/>
      <c r="D687" s="220" t="n">
        <v>1.23</v>
      </c>
      <c r="E687" s="221" t="n">
        <v>11</v>
      </c>
      <c r="F687" s="221" t="n">
        <v>11</v>
      </c>
      <c r="H687" s="223"/>
      <c r="I687" s="224"/>
      <c r="J687" s="220"/>
    </row>
    <row r="688" s="91" customFormat="true" ht="16.5" hidden="false" customHeight="false" outlineLevel="0" collapsed="false">
      <c r="A688" s="86" t="s">
        <v>677</v>
      </c>
      <c r="B688" s="211" t="n">
        <v>143</v>
      </c>
      <c r="C688" s="88"/>
      <c r="D688" s="90" t="n">
        <v>3.36</v>
      </c>
      <c r="E688" s="90"/>
      <c r="F688" s="90"/>
      <c r="H688" s="92"/>
      <c r="I688" s="93"/>
      <c r="J688" s="213"/>
      <c r="K688" s="213"/>
    </row>
    <row r="689" s="99" customFormat="true" ht="15.75" hidden="false" customHeight="false" outlineLevel="0" collapsed="false">
      <c r="A689" s="94" t="s">
        <v>312</v>
      </c>
      <c r="B689" s="95"/>
      <c r="C689" s="96"/>
      <c r="D689" s="100" t="n">
        <f aca="false">SUM(D686:D688)</f>
        <v>9.29</v>
      </c>
      <c r="E689" s="98"/>
      <c r="F689" s="98"/>
      <c r="H689" s="178"/>
      <c r="I689" s="101"/>
      <c r="J689" s="100"/>
    </row>
    <row r="691" s="107" customFormat="true" ht="15.75" hidden="false" customHeight="false" outlineLevel="0" collapsed="false">
      <c r="A691" s="182" t="s">
        <v>313</v>
      </c>
      <c r="B691" s="103" t="n">
        <v>14053320</v>
      </c>
      <c r="C691" s="104"/>
      <c r="D691" s="105"/>
      <c r="E691" s="106"/>
      <c r="F691" s="106"/>
      <c r="H691" s="108"/>
      <c r="I691" s="109"/>
    </row>
    <row r="692" customFormat="false" ht="15.75" hidden="false" customHeight="false" outlineLevel="0" collapsed="false">
      <c r="A692" s="179" t="s">
        <v>518</v>
      </c>
    </row>
    <row r="693" customFormat="false" ht="15.75" hidden="false" customHeight="false" outlineLevel="0" collapsed="false">
      <c r="A693" s="46" t="s">
        <v>677</v>
      </c>
      <c r="B693" s="126" t="n">
        <v>140</v>
      </c>
      <c r="C693" s="48" t="s">
        <v>404</v>
      </c>
      <c r="D693" s="70"/>
      <c r="E693" s="71"/>
      <c r="F693" s="71"/>
      <c r="J693" s="50"/>
    </row>
    <row r="694" s="142" customFormat="true" ht="15.75" hidden="false" customHeight="false" outlineLevel="0" collapsed="false">
      <c r="A694" s="187" t="s">
        <v>681</v>
      </c>
      <c r="B694" s="219" t="n">
        <v>163</v>
      </c>
      <c r="C694" s="188"/>
      <c r="D694" s="185" t="n">
        <v>4.73</v>
      </c>
      <c r="E694" s="141" t="n">
        <v>34</v>
      </c>
      <c r="F694" s="141" t="n">
        <v>16</v>
      </c>
      <c r="H694" s="186"/>
      <c r="I694" s="196"/>
    </row>
    <row r="695" s="120" customFormat="true" ht="16.5" hidden="false" customHeight="false" outlineLevel="0" collapsed="false">
      <c r="A695" s="115" t="s">
        <v>682</v>
      </c>
      <c r="B695" s="225" t="n">
        <v>157</v>
      </c>
      <c r="C695" s="117"/>
      <c r="D695" s="189" t="n">
        <v>4.1</v>
      </c>
      <c r="E695" s="119" t="n">
        <v>17</v>
      </c>
      <c r="F695" s="119" t="n">
        <v>15</v>
      </c>
      <c r="H695" s="121"/>
      <c r="I695" s="122"/>
    </row>
    <row r="696" s="99" customFormat="true" ht="15.75" hidden="false" customHeight="false" outlineLevel="0" collapsed="false">
      <c r="A696" s="94" t="s">
        <v>312</v>
      </c>
      <c r="B696" s="95"/>
      <c r="C696" s="96"/>
      <c r="D696" s="100" t="n">
        <f aca="false">SUM(D694:D695)</f>
        <v>8.83</v>
      </c>
      <c r="E696" s="98" t="n">
        <f aca="false">SUM(E694:E695)</f>
        <v>51</v>
      </c>
      <c r="F696" s="98" t="n">
        <f aca="false">SUM(F694:F695)</f>
        <v>31</v>
      </c>
      <c r="H696" s="178"/>
      <c r="I696" s="101"/>
      <c r="J696" s="100"/>
    </row>
    <row r="698" s="107" customFormat="true" ht="15.75" hidden="false" customHeight="false" outlineLevel="0" collapsed="false">
      <c r="A698" s="182" t="s">
        <v>313</v>
      </c>
      <c r="B698" s="103" t="n">
        <v>14054520</v>
      </c>
      <c r="C698" s="104"/>
      <c r="D698" s="105"/>
      <c r="E698" s="106"/>
      <c r="F698" s="106"/>
      <c r="H698" s="108"/>
      <c r="I698" s="109"/>
    </row>
    <row r="700" customFormat="false" ht="15.75" hidden="false" customHeight="false" outlineLevel="0" collapsed="false">
      <c r="A700" s="46" t="s">
        <v>683</v>
      </c>
      <c r="B700" s="47" t="n">
        <v>105</v>
      </c>
      <c r="D700" s="70"/>
      <c r="E700" s="71"/>
      <c r="F700" s="71"/>
      <c r="J700" s="50"/>
      <c r="K700" s="50"/>
    </row>
    <row r="701" s="142" customFormat="true" ht="15.75" hidden="false" customHeight="false" outlineLevel="0" collapsed="false">
      <c r="A701" s="46" t="s">
        <v>570</v>
      </c>
      <c r="B701" s="47" t="n">
        <v>105</v>
      </c>
      <c r="C701" s="188" t="s">
        <v>266</v>
      </c>
      <c r="D701" s="203" t="n">
        <v>4.34</v>
      </c>
      <c r="E701" s="141" t="n">
        <v>12</v>
      </c>
      <c r="F701" s="141" t="n">
        <v>14</v>
      </c>
      <c r="H701" s="186"/>
      <c r="I701" s="53" t="n">
        <v>41192</v>
      </c>
      <c r="J701" s="185"/>
    </row>
    <row r="702" s="142" customFormat="true" ht="15.75" hidden="false" customHeight="false" outlineLevel="0" collapsed="false">
      <c r="A702" s="46" t="s">
        <v>568</v>
      </c>
      <c r="B702" s="47" t="n">
        <v>107</v>
      </c>
      <c r="C702" s="81" t="s">
        <v>371</v>
      </c>
      <c r="D702" s="203" t="n">
        <v>3.09</v>
      </c>
      <c r="E702" s="141" t="n">
        <v>16</v>
      </c>
      <c r="F702" s="141" t="n">
        <v>15</v>
      </c>
      <c r="H702" s="186"/>
      <c r="I702" s="53" t="n">
        <v>41192</v>
      </c>
      <c r="J702" s="185"/>
    </row>
    <row r="703" s="142" customFormat="true" ht="15.75" hidden="false" customHeight="false" outlineLevel="0" collapsed="false">
      <c r="A703" s="46" t="s">
        <v>567</v>
      </c>
      <c r="B703" s="47" t="n">
        <v>107</v>
      </c>
      <c r="C703" s="81" t="s">
        <v>268</v>
      </c>
      <c r="D703" s="203" t="n">
        <v>1.37</v>
      </c>
      <c r="E703" s="141" t="n">
        <v>5</v>
      </c>
      <c r="F703" s="141" t="n">
        <v>6</v>
      </c>
      <c r="H703" s="186"/>
      <c r="I703" s="53" t="n">
        <v>41192</v>
      </c>
      <c r="J703" s="185"/>
    </row>
    <row r="704" s="142" customFormat="true" ht="15.75" hidden="false" customHeight="false" outlineLevel="0" collapsed="false">
      <c r="A704" s="46" t="s">
        <v>566</v>
      </c>
      <c r="B704" s="47" t="n">
        <v>107</v>
      </c>
      <c r="C704" s="190" t="s">
        <v>268</v>
      </c>
      <c r="D704" s="203" t="n">
        <v>0.31</v>
      </c>
      <c r="E704" s="141" t="n">
        <v>1</v>
      </c>
      <c r="F704" s="141" t="n">
        <v>0</v>
      </c>
      <c r="H704" s="186"/>
      <c r="I704" s="53" t="n">
        <v>41192</v>
      </c>
      <c r="J704" s="185"/>
    </row>
    <row r="705" s="142" customFormat="true" ht="15.75" hidden="false" customHeight="false" outlineLevel="0" collapsed="false">
      <c r="A705" s="138" t="s">
        <v>684</v>
      </c>
      <c r="B705" s="139" t="n">
        <v>105</v>
      </c>
      <c r="C705" s="137" t="s">
        <v>535</v>
      </c>
      <c r="D705" s="203" t="n">
        <v>1.98</v>
      </c>
      <c r="E705" s="141" t="n">
        <v>5</v>
      </c>
      <c r="F705" s="141" t="n">
        <v>5</v>
      </c>
      <c r="H705" s="186"/>
      <c r="I705" s="53" t="n">
        <v>41192</v>
      </c>
      <c r="J705" s="185"/>
    </row>
    <row r="706" s="142" customFormat="true" ht="15.75" hidden="false" customHeight="false" outlineLevel="0" collapsed="false">
      <c r="A706" s="138" t="s">
        <v>685</v>
      </c>
      <c r="B706" s="139" t="n">
        <v>105</v>
      </c>
      <c r="C706" s="81"/>
      <c r="D706" s="203" t="n">
        <v>4.76</v>
      </c>
      <c r="E706" s="141" t="n">
        <v>18</v>
      </c>
      <c r="F706" s="141" t="n">
        <v>18</v>
      </c>
      <c r="H706" s="186"/>
      <c r="I706" s="196" t="n">
        <v>41193</v>
      </c>
      <c r="J706" s="185"/>
    </row>
    <row r="707" s="142" customFormat="true" ht="15.75" hidden="false" customHeight="false" outlineLevel="0" collapsed="false">
      <c r="A707" s="138" t="s">
        <v>597</v>
      </c>
      <c r="B707" s="139" t="n">
        <v>105</v>
      </c>
      <c r="C707" s="190" t="s">
        <v>385</v>
      </c>
      <c r="D707" s="203" t="n">
        <v>3.34</v>
      </c>
      <c r="E707" s="141" t="n">
        <v>9</v>
      </c>
      <c r="F707" s="141" t="n">
        <v>11</v>
      </c>
      <c r="H707" s="186"/>
      <c r="I707" s="196" t="n">
        <v>41193</v>
      </c>
      <c r="J707" s="185"/>
    </row>
    <row r="708" s="120" customFormat="true" ht="16.5" hidden="false" customHeight="false" outlineLevel="0" collapsed="false">
      <c r="A708" s="115" t="s">
        <v>592</v>
      </c>
      <c r="B708" s="116" t="n">
        <v>105</v>
      </c>
      <c r="C708" s="117" t="s">
        <v>266</v>
      </c>
      <c r="D708" s="181" t="n">
        <v>1.72</v>
      </c>
      <c r="E708" s="119" t="n">
        <v>23</v>
      </c>
      <c r="F708" s="119" t="n">
        <v>20</v>
      </c>
      <c r="H708" s="121"/>
      <c r="I708" s="122" t="n">
        <v>41193</v>
      </c>
      <c r="J708" s="189"/>
    </row>
    <row r="709" s="99" customFormat="true" ht="15.75" hidden="false" customHeight="false" outlineLevel="0" collapsed="false">
      <c r="A709" s="94" t="s">
        <v>312</v>
      </c>
      <c r="B709" s="95"/>
      <c r="C709" s="96"/>
      <c r="D709" s="177" t="n">
        <f aca="false">SUM(D701:D708)</f>
        <v>20.91</v>
      </c>
      <c r="E709" s="98"/>
      <c r="F709" s="98"/>
      <c r="H709" s="178"/>
      <c r="I709" s="101"/>
      <c r="J709" s="100"/>
    </row>
    <row r="711" s="164" customFormat="true" ht="15.75" hidden="false" customHeight="false" outlineLevel="0" collapsed="false">
      <c r="A711" s="159" t="s">
        <v>593</v>
      </c>
      <c r="B711" s="160" t="n">
        <v>14055543</v>
      </c>
      <c r="C711" s="161"/>
      <c r="D711" s="162"/>
      <c r="E711" s="163"/>
      <c r="F711" s="163"/>
      <c r="H711" s="165"/>
      <c r="I711" s="166"/>
    </row>
    <row r="712" customFormat="false" ht="15.75" hidden="false" customHeight="false" outlineLevel="0" collapsed="false">
      <c r="A712" s="72"/>
      <c r="B712" s="82"/>
      <c r="D712" s="70"/>
      <c r="E712" s="71"/>
      <c r="F712" s="71"/>
    </row>
    <row r="713" s="142" customFormat="true" ht="15.75" hidden="false" customHeight="false" outlineLevel="0" collapsed="false">
      <c r="A713" s="194" t="s">
        <v>686</v>
      </c>
      <c r="B713" s="195" t="n">
        <v>135</v>
      </c>
      <c r="C713" s="192" t="s">
        <v>266</v>
      </c>
      <c r="D713" s="185"/>
      <c r="E713" s="141"/>
      <c r="F713" s="141"/>
      <c r="H713" s="186"/>
      <c r="I713" s="196"/>
      <c r="K713" s="50"/>
    </row>
    <row r="714" s="142" customFormat="true" ht="15.75" hidden="false" customHeight="false" outlineLevel="0" collapsed="false">
      <c r="A714" s="194" t="s">
        <v>561</v>
      </c>
      <c r="B714" s="47" t="n">
        <v>176</v>
      </c>
      <c r="C714" s="197" t="s">
        <v>268</v>
      </c>
      <c r="D714" s="203" t="n">
        <v>0.71</v>
      </c>
      <c r="E714" s="141" t="n">
        <v>34</v>
      </c>
      <c r="F714" s="141" t="n">
        <v>0</v>
      </c>
      <c r="G714" s="142" t="n">
        <v>2009</v>
      </c>
      <c r="H714" s="186"/>
      <c r="I714" s="196" t="n">
        <v>41193</v>
      </c>
    </row>
    <row r="716" s="164" customFormat="true" ht="15.75" hidden="false" customHeight="false" outlineLevel="0" collapsed="false">
      <c r="A716" s="159" t="s">
        <v>593</v>
      </c>
      <c r="B716" s="160" t="n">
        <v>14056243</v>
      </c>
      <c r="C716" s="161"/>
      <c r="D716" s="162"/>
      <c r="E716" s="163"/>
      <c r="F716" s="163"/>
      <c r="H716" s="165"/>
      <c r="I716" s="166"/>
    </row>
    <row r="717" customFormat="false" ht="15.75" hidden="false" customHeight="false" outlineLevel="0" collapsed="false">
      <c r="A717" s="72"/>
      <c r="B717" s="82"/>
      <c r="D717" s="70"/>
      <c r="E717" s="71"/>
      <c r="F717" s="71"/>
    </row>
    <row r="718" s="142" customFormat="true" ht="15.75" hidden="false" customHeight="false" outlineLevel="0" collapsed="false">
      <c r="A718" s="194" t="s">
        <v>301</v>
      </c>
      <c r="B718" s="195" t="n">
        <v>168</v>
      </c>
      <c r="C718" s="192" t="s">
        <v>447</v>
      </c>
      <c r="D718" s="185"/>
      <c r="E718" s="141"/>
      <c r="F718" s="141"/>
      <c r="H718" s="186"/>
      <c r="I718" s="196"/>
      <c r="J718" s="50"/>
      <c r="K718" s="50"/>
    </row>
    <row r="719" s="142" customFormat="true" ht="15.75" hidden="false" customHeight="false" outlineLevel="0" collapsed="false">
      <c r="A719" s="194" t="s">
        <v>687</v>
      </c>
      <c r="B719" s="47" t="n">
        <v>255</v>
      </c>
      <c r="C719" s="197"/>
      <c r="D719" s="203" t="n">
        <v>1.86</v>
      </c>
      <c r="E719" s="141" t="n">
        <v>96</v>
      </c>
      <c r="F719" s="141" t="n">
        <v>12</v>
      </c>
      <c r="G719" s="142" t="n">
        <v>2007</v>
      </c>
      <c r="H719" s="186"/>
      <c r="I719" s="196" t="n">
        <v>41193</v>
      </c>
      <c r="J719" s="185"/>
    </row>
    <row r="721" s="107" customFormat="true" ht="15.75" hidden="false" customHeight="false" outlineLevel="0" collapsed="false">
      <c r="A721" s="182" t="s">
        <v>345</v>
      </c>
      <c r="B721" s="103" t="n">
        <v>14057221</v>
      </c>
      <c r="C721" s="104"/>
      <c r="D721" s="105"/>
      <c r="E721" s="106"/>
      <c r="F721" s="106"/>
      <c r="H721" s="108"/>
      <c r="I721" s="109"/>
    </row>
    <row r="723" s="51" customFormat="true" ht="15.75" hidden="false" customHeight="false" outlineLevel="0" collapsed="false">
      <c r="A723" s="46" t="s">
        <v>688</v>
      </c>
      <c r="B723" s="126" t="n">
        <v>218</v>
      </c>
      <c r="C723" s="48" t="s">
        <v>293</v>
      </c>
      <c r="D723" s="70"/>
      <c r="E723" s="71"/>
      <c r="F723" s="226"/>
      <c r="H723" s="52"/>
      <c r="I723" s="53"/>
      <c r="J723" s="50"/>
      <c r="K723" s="50"/>
    </row>
    <row r="724" s="142" customFormat="true" ht="15.75" hidden="false" customHeight="false" outlineLevel="0" collapsed="false">
      <c r="A724" s="138" t="s">
        <v>689</v>
      </c>
      <c r="B724" s="139" t="n">
        <v>230</v>
      </c>
      <c r="C724" s="188"/>
      <c r="D724" s="203" t="n">
        <v>2.29</v>
      </c>
      <c r="E724" s="141" t="n">
        <v>48</v>
      </c>
      <c r="F724" s="141" t="n">
        <v>36</v>
      </c>
      <c r="G724" s="142" t="n">
        <v>2007</v>
      </c>
      <c r="H724" s="186"/>
      <c r="I724" s="196" t="n">
        <v>41193</v>
      </c>
      <c r="J724" s="185"/>
    </row>
    <row r="725" s="142" customFormat="true" ht="15.75" hidden="false" customHeight="false" outlineLevel="0" collapsed="false">
      <c r="A725" s="138" t="s">
        <v>454</v>
      </c>
      <c r="B725" s="139" t="n">
        <v>257</v>
      </c>
      <c r="C725" s="188"/>
      <c r="D725" s="203" t="n">
        <v>3.05</v>
      </c>
      <c r="E725" s="141" t="n">
        <v>67</v>
      </c>
      <c r="F725" s="141" t="n">
        <v>31</v>
      </c>
      <c r="G725" s="142" t="n">
        <v>2007</v>
      </c>
      <c r="H725" s="186"/>
      <c r="I725" s="196" t="n">
        <v>41193</v>
      </c>
      <c r="J725" s="185"/>
    </row>
    <row r="726" s="120" customFormat="true" ht="16.5" hidden="false" customHeight="false" outlineLevel="0" collapsed="false">
      <c r="A726" s="115" t="s">
        <v>407</v>
      </c>
      <c r="B726" s="225" t="n">
        <v>272</v>
      </c>
      <c r="C726" s="117" t="s">
        <v>293</v>
      </c>
      <c r="D726" s="181" t="n">
        <v>0.77</v>
      </c>
      <c r="E726" s="119" t="n">
        <v>21</v>
      </c>
      <c r="F726" s="119" t="n">
        <v>6</v>
      </c>
      <c r="G726" s="120" t="n">
        <v>2007</v>
      </c>
      <c r="H726" s="121"/>
      <c r="I726" s="122" t="n">
        <v>41193</v>
      </c>
      <c r="J726" s="189"/>
    </row>
    <row r="727" s="99" customFormat="true" ht="15.75" hidden="false" customHeight="false" outlineLevel="0" collapsed="false">
      <c r="A727" s="94" t="s">
        <v>312</v>
      </c>
      <c r="B727" s="95"/>
      <c r="C727" s="96"/>
      <c r="D727" s="177" t="n">
        <f aca="false">SUM(D724:D726)</f>
        <v>6.11</v>
      </c>
      <c r="E727" s="98"/>
      <c r="F727" s="98"/>
      <c r="H727" s="178"/>
      <c r="I727" s="101"/>
    </row>
    <row r="729" s="148" customFormat="true" ht="15.75" hidden="false" customHeight="false" outlineLevel="0" collapsed="false">
      <c r="A729" s="143" t="s">
        <v>640</v>
      </c>
      <c r="B729" s="144" t="n">
        <v>14058431</v>
      </c>
      <c r="C729" s="145"/>
      <c r="D729" s="146"/>
      <c r="E729" s="147"/>
      <c r="F729" s="147"/>
      <c r="H729" s="149"/>
      <c r="I729" s="150"/>
    </row>
    <row r="730" customFormat="false" ht="15.75" hidden="false" customHeight="false" outlineLevel="0" collapsed="false">
      <c r="D730" s="70"/>
      <c r="E730" s="71"/>
      <c r="F730" s="71"/>
    </row>
    <row r="731" customFormat="false" ht="15.75" hidden="false" customHeight="false" outlineLevel="0" collapsed="false">
      <c r="A731" s="72" t="s">
        <v>690</v>
      </c>
      <c r="B731" s="47" t="n">
        <v>177</v>
      </c>
      <c r="D731" s="70"/>
      <c r="E731" s="71"/>
      <c r="F731" s="71"/>
      <c r="J731" s="50"/>
      <c r="K731" s="50"/>
    </row>
    <row r="732" s="51" customFormat="true" ht="15.75" hidden="false" customHeight="false" outlineLevel="0" collapsed="false">
      <c r="A732" s="46" t="s">
        <v>691</v>
      </c>
      <c r="B732" s="47" t="n">
        <v>238</v>
      </c>
      <c r="C732" s="48"/>
      <c r="D732" s="180" t="n">
        <v>1.74</v>
      </c>
      <c r="E732" s="71" t="n">
        <v>65</v>
      </c>
      <c r="F732" s="71" t="n">
        <v>4</v>
      </c>
      <c r="G732" s="51" t="n">
        <v>2009</v>
      </c>
      <c r="H732" s="52"/>
      <c r="I732" s="53" t="n">
        <v>41193</v>
      </c>
      <c r="J732" s="70"/>
    </row>
    <row r="733" s="156" customFormat="true" ht="16.5" hidden="false" customHeight="false" outlineLevel="0" collapsed="false">
      <c r="A733" s="151" t="s">
        <v>659</v>
      </c>
      <c r="B733" s="152" t="n">
        <v>274</v>
      </c>
      <c r="C733" s="153" t="s">
        <v>268</v>
      </c>
      <c r="D733" s="215" t="n">
        <v>4.57</v>
      </c>
      <c r="E733" s="155" t="n">
        <v>85</v>
      </c>
      <c r="F733" s="155" t="n">
        <v>51</v>
      </c>
      <c r="G733" s="156" t="n">
        <v>2009</v>
      </c>
      <c r="H733" s="200"/>
      <c r="I733" s="157" t="n">
        <v>41193</v>
      </c>
      <c r="J733" s="216"/>
    </row>
    <row r="734" s="99" customFormat="true" ht="15.75" hidden="false" customHeight="false" outlineLevel="0" collapsed="false">
      <c r="A734" s="94" t="s">
        <v>452</v>
      </c>
      <c r="B734" s="95"/>
      <c r="C734" s="96"/>
      <c r="D734" s="177" t="n">
        <f aca="false">SUM(D732:D733)</f>
        <v>6.31</v>
      </c>
      <c r="E734" s="98" t="n">
        <f aca="false">SUM(E732:E733)</f>
        <v>150</v>
      </c>
      <c r="F734" s="98" t="n">
        <f aca="false">SUM(F732:F733)</f>
        <v>55</v>
      </c>
      <c r="H734" s="178"/>
      <c r="I734" s="101"/>
    </row>
    <row r="736" s="148" customFormat="true" ht="15.75" hidden="false" customHeight="false" outlineLevel="0" collapsed="false">
      <c r="A736" s="143" t="s">
        <v>692</v>
      </c>
      <c r="B736" s="144" t="n">
        <v>14059533</v>
      </c>
      <c r="C736" s="145"/>
      <c r="D736" s="146"/>
      <c r="E736" s="147"/>
      <c r="F736" s="147"/>
      <c r="H736" s="149"/>
      <c r="I736" s="150"/>
    </row>
    <row r="737" customFormat="false" ht="15.75" hidden="false" customHeight="false" outlineLevel="0" collapsed="false">
      <c r="D737" s="70"/>
      <c r="E737" s="71"/>
      <c r="F737" s="71"/>
    </row>
    <row r="738" customFormat="false" ht="15.75" hidden="false" customHeight="false" outlineLevel="0" collapsed="false">
      <c r="A738" s="138" t="s">
        <v>684</v>
      </c>
      <c r="B738" s="139" t="n">
        <v>105</v>
      </c>
      <c r="C738" s="137" t="s">
        <v>293</v>
      </c>
      <c r="D738" s="70"/>
      <c r="E738" s="71"/>
      <c r="F738" s="71"/>
    </row>
    <row r="739" s="142" customFormat="true" ht="15.75" hidden="false" customHeight="false" outlineLevel="0" collapsed="false">
      <c r="A739" s="46" t="s">
        <v>534</v>
      </c>
      <c r="B739" s="47" t="n">
        <v>108</v>
      </c>
      <c r="C739" s="188" t="s">
        <v>580</v>
      </c>
      <c r="D739" s="180" t="n">
        <v>0.21</v>
      </c>
      <c r="E739" s="71" t="n">
        <v>2</v>
      </c>
      <c r="F739" s="71" t="n">
        <v>0</v>
      </c>
      <c r="G739" s="51"/>
      <c r="H739" s="186"/>
      <c r="I739" s="196" t="n">
        <v>41193</v>
      </c>
    </row>
    <row r="740" s="156" customFormat="true" ht="16.5" hidden="false" customHeight="false" outlineLevel="0" collapsed="false">
      <c r="A740" s="151" t="s">
        <v>537</v>
      </c>
      <c r="B740" s="152" t="n">
        <v>175</v>
      </c>
      <c r="C740" s="153" t="s">
        <v>580</v>
      </c>
      <c r="D740" s="215" t="n">
        <v>2.27</v>
      </c>
      <c r="E740" s="155" t="n">
        <v>79</v>
      </c>
      <c r="F740" s="155" t="n">
        <v>6</v>
      </c>
      <c r="H740" s="200"/>
      <c r="I740" s="157" t="n">
        <v>41193</v>
      </c>
      <c r="J740" s="216"/>
    </row>
    <row r="741" s="99" customFormat="true" ht="15.75" hidden="false" customHeight="false" outlineLevel="0" collapsed="false">
      <c r="A741" s="94" t="s">
        <v>452</v>
      </c>
      <c r="B741" s="95"/>
      <c r="C741" s="96"/>
      <c r="D741" s="177" t="n">
        <f aca="false">SUM(D739:D740)</f>
        <v>2.48</v>
      </c>
      <c r="E741" s="98" t="n">
        <f aca="false">SUM(E739:E740)</f>
        <v>81</v>
      </c>
      <c r="F741" s="98" t="n">
        <f aca="false">SUM(F739:F740)</f>
        <v>6</v>
      </c>
      <c r="H741" s="178"/>
      <c r="I741" s="101"/>
    </row>
    <row r="743" s="148" customFormat="true" ht="15.75" hidden="false" customHeight="false" outlineLevel="0" collapsed="false">
      <c r="A743" s="143" t="s">
        <v>693</v>
      </c>
      <c r="B743" s="144" t="n">
        <v>14060436</v>
      </c>
      <c r="C743" s="145"/>
      <c r="D743" s="146"/>
      <c r="E743" s="147"/>
      <c r="F743" s="147"/>
      <c r="H743" s="149"/>
      <c r="I743" s="150"/>
    </row>
    <row r="744" customFormat="false" ht="15.75" hidden="false" customHeight="false" outlineLevel="0" collapsed="false">
      <c r="A744" s="72"/>
      <c r="B744" s="82"/>
      <c r="D744" s="70"/>
      <c r="E744" s="71"/>
      <c r="F744" s="71"/>
    </row>
    <row r="745" s="142" customFormat="true" ht="15.75" hidden="false" customHeight="false" outlineLevel="0" collapsed="false">
      <c r="A745" s="46" t="s">
        <v>321</v>
      </c>
      <c r="B745" s="47" t="n">
        <v>130</v>
      </c>
      <c r="C745" s="48" t="s">
        <v>557</v>
      </c>
      <c r="D745" s="70"/>
      <c r="E745" s="71"/>
      <c r="F745" s="71"/>
      <c r="G745" s="51"/>
      <c r="H745" s="186"/>
      <c r="I745" s="196"/>
    </row>
    <row r="746" s="51" customFormat="true" ht="15.75" hidden="false" customHeight="false" outlineLevel="0" collapsed="false">
      <c r="A746" s="46" t="s">
        <v>694</v>
      </c>
      <c r="B746" s="47" t="n">
        <v>220</v>
      </c>
      <c r="C746" s="188"/>
      <c r="D746" s="158" t="n">
        <v>0.79</v>
      </c>
      <c r="E746" s="71" t="n">
        <v>84</v>
      </c>
      <c r="F746" s="71" t="n">
        <v>4</v>
      </c>
      <c r="G746" s="51" t="n">
        <v>2009</v>
      </c>
      <c r="H746" s="52"/>
      <c r="I746" s="53" t="n">
        <v>41191</v>
      </c>
    </row>
    <row r="748" s="148" customFormat="true" ht="15.75" hidden="false" customHeight="false" outlineLevel="0" collapsed="false">
      <c r="A748" s="143" t="s">
        <v>640</v>
      </c>
      <c r="B748" s="144" t="n">
        <v>14061431</v>
      </c>
      <c r="C748" s="145"/>
      <c r="D748" s="146"/>
      <c r="E748" s="147"/>
      <c r="F748" s="147"/>
      <c r="H748" s="149"/>
      <c r="I748" s="150"/>
    </row>
    <row r="749" customFormat="false" ht="15.75" hidden="false" customHeight="false" outlineLevel="0" collapsed="false">
      <c r="D749" s="70"/>
      <c r="E749" s="71"/>
      <c r="F749" s="71"/>
    </row>
    <row r="750" customFormat="false" ht="15.75" hidden="false" customHeight="false" outlineLevel="0" collapsed="false">
      <c r="A750" s="46" t="s">
        <v>321</v>
      </c>
      <c r="B750" s="47" t="n">
        <v>130</v>
      </c>
      <c r="C750" s="48" t="s">
        <v>695</v>
      </c>
      <c r="D750" s="70"/>
      <c r="E750" s="71"/>
      <c r="F750" s="71"/>
      <c r="J750" s="50"/>
      <c r="K750" s="50"/>
    </row>
    <row r="751" s="51" customFormat="true" ht="15.75" hidden="false" customHeight="false" outlineLevel="0" collapsed="false">
      <c r="A751" s="46" t="s">
        <v>606</v>
      </c>
      <c r="B751" s="47" t="n">
        <v>128</v>
      </c>
      <c r="C751" s="48" t="s">
        <v>268</v>
      </c>
      <c r="D751" s="158" t="n">
        <v>2.29</v>
      </c>
      <c r="E751" s="71" t="n">
        <v>63</v>
      </c>
      <c r="F751" s="71" t="n">
        <v>59</v>
      </c>
      <c r="G751" s="51" t="n">
        <v>2009</v>
      </c>
      <c r="H751" s="52"/>
      <c r="I751" s="53" t="n">
        <v>41191</v>
      </c>
      <c r="J751" s="70"/>
    </row>
    <row r="752" s="142" customFormat="true" ht="15.75" hidden="false" customHeight="false" outlineLevel="0" collapsed="false">
      <c r="A752" s="138" t="s">
        <v>696</v>
      </c>
      <c r="B752" s="139" t="n">
        <v>245</v>
      </c>
      <c r="C752" s="188" t="s">
        <v>385</v>
      </c>
      <c r="D752" s="198" t="n">
        <v>1.94</v>
      </c>
      <c r="E752" s="141" t="n">
        <v>116</v>
      </c>
      <c r="F752" s="141" t="n">
        <v>4</v>
      </c>
      <c r="G752" s="142" t="n">
        <v>2009</v>
      </c>
      <c r="H752" s="186"/>
      <c r="I752" s="53" t="n">
        <v>41191</v>
      </c>
      <c r="J752" s="185"/>
    </row>
    <row r="753" s="156" customFormat="true" ht="16.5" hidden="false" customHeight="false" outlineLevel="0" collapsed="false">
      <c r="A753" s="151" t="s">
        <v>697</v>
      </c>
      <c r="B753" s="152"/>
      <c r="C753" s="153"/>
      <c r="D753" s="199" t="n">
        <v>0.1</v>
      </c>
      <c r="E753" s="155" t="n">
        <v>1</v>
      </c>
      <c r="F753" s="155" t="n">
        <v>0</v>
      </c>
      <c r="G753" s="156" t="n">
        <v>2009</v>
      </c>
      <c r="H753" s="200"/>
      <c r="I753" s="157" t="n">
        <v>41191</v>
      </c>
      <c r="J753" s="216"/>
    </row>
    <row r="754" s="99" customFormat="true" ht="15.75" hidden="false" customHeight="false" outlineLevel="0" collapsed="false">
      <c r="A754" s="94" t="s">
        <v>452</v>
      </c>
      <c r="B754" s="95"/>
      <c r="C754" s="96"/>
      <c r="D754" s="97" t="n">
        <f aca="false">SUM(D751:D753)</f>
        <v>4.33</v>
      </c>
      <c r="E754" s="98" t="n">
        <f aca="false">SUM(E751:E753)</f>
        <v>180</v>
      </c>
      <c r="F754" s="98" t="n">
        <f aca="false">SUM(F751:F753)</f>
        <v>63</v>
      </c>
      <c r="H754" s="178"/>
      <c r="I754" s="101"/>
    </row>
    <row r="756" s="148" customFormat="true" ht="15.75" hidden="false" customHeight="false" outlineLevel="0" collapsed="false">
      <c r="A756" s="143" t="s">
        <v>458</v>
      </c>
      <c r="B756" s="144" t="n">
        <v>14062435</v>
      </c>
      <c r="C756" s="145"/>
      <c r="D756" s="146"/>
      <c r="E756" s="147"/>
      <c r="F756" s="147"/>
      <c r="H756" s="149"/>
      <c r="I756" s="150"/>
    </row>
    <row r="757" customFormat="false" ht="15.75" hidden="false" customHeight="false" outlineLevel="0" collapsed="false">
      <c r="D757" s="70"/>
      <c r="E757" s="71"/>
      <c r="F757" s="71"/>
    </row>
    <row r="758" customFormat="false" ht="15.75" hidden="false" customHeight="false" outlineLevel="0" collapsed="false">
      <c r="A758" s="46" t="s">
        <v>321</v>
      </c>
      <c r="B758" s="47" t="n">
        <v>137</v>
      </c>
      <c r="C758" s="48" t="s">
        <v>268</v>
      </c>
      <c r="D758" s="70"/>
      <c r="E758" s="71"/>
      <c r="F758" s="71" t="n">
        <v>0</v>
      </c>
      <c r="G758" s="51" t="n">
        <v>2009</v>
      </c>
      <c r="I758" s="53" t="n">
        <v>41191</v>
      </c>
      <c r="J758" s="50"/>
      <c r="K758" s="50"/>
    </row>
    <row r="759" s="51" customFormat="true" ht="15.75" hidden="false" customHeight="false" outlineLevel="0" collapsed="false">
      <c r="A759" s="46" t="s">
        <v>698</v>
      </c>
      <c r="B759" s="47" t="n">
        <v>227</v>
      </c>
      <c r="C759" s="48"/>
      <c r="D759" s="158" t="n">
        <v>0.5</v>
      </c>
      <c r="E759" s="71" t="n">
        <v>90</v>
      </c>
      <c r="F759" s="71" t="n">
        <v>0</v>
      </c>
      <c r="G759" s="51" t="n">
        <v>2009</v>
      </c>
      <c r="H759" s="52"/>
      <c r="I759" s="53" t="n">
        <v>41191</v>
      </c>
      <c r="J759" s="70"/>
    </row>
    <row r="760" s="156" customFormat="true" ht="16.5" hidden="false" customHeight="false" outlineLevel="0" collapsed="false">
      <c r="A760" s="151" t="s">
        <v>321</v>
      </c>
      <c r="B760" s="152" t="n">
        <v>137</v>
      </c>
      <c r="C760" s="153" t="s">
        <v>466</v>
      </c>
      <c r="D760" s="199" t="n">
        <v>0.9</v>
      </c>
      <c r="E760" s="155" t="n">
        <v>0</v>
      </c>
      <c r="F760" s="155" t="n">
        <v>90</v>
      </c>
      <c r="G760" s="155" t="n">
        <v>2009</v>
      </c>
      <c r="H760" s="200"/>
      <c r="I760" s="157" t="n">
        <v>41191</v>
      </c>
      <c r="J760" s="216"/>
    </row>
    <row r="761" s="99" customFormat="true" ht="15.75" hidden="false" customHeight="false" outlineLevel="0" collapsed="false">
      <c r="A761" s="94" t="s">
        <v>312</v>
      </c>
      <c r="B761" s="95"/>
      <c r="C761" s="96"/>
      <c r="D761" s="97" t="n">
        <f aca="false">SUM(D758:D760)</f>
        <v>1.4</v>
      </c>
      <c r="E761" s="98" t="n">
        <f aca="false">SUM(E758:E760)</f>
        <v>90</v>
      </c>
      <c r="F761" s="98" t="n">
        <f aca="false">SUM(F758:F760)</f>
        <v>90</v>
      </c>
      <c r="H761" s="178"/>
      <c r="I761" s="101"/>
      <c r="J761" s="178"/>
    </row>
    <row r="763" s="107" customFormat="true" ht="15.75" hidden="false" customHeight="false" outlineLevel="0" collapsed="false">
      <c r="A763" s="182" t="s">
        <v>345</v>
      </c>
      <c r="B763" s="103" t="n">
        <v>14063421</v>
      </c>
      <c r="C763" s="104"/>
      <c r="D763" s="105"/>
      <c r="E763" s="106"/>
      <c r="F763" s="106"/>
      <c r="H763" s="108"/>
      <c r="I763" s="109"/>
    </row>
    <row r="765" customFormat="false" ht="15.75" hidden="false" customHeight="false" outlineLevel="0" collapsed="false">
      <c r="A765" s="72" t="s">
        <v>323</v>
      </c>
      <c r="B765" s="82" t="n">
        <v>260</v>
      </c>
      <c r="C765" s="81" t="s">
        <v>699</v>
      </c>
      <c r="D765" s="75"/>
      <c r="E765" s="76"/>
      <c r="F765" s="76"/>
      <c r="J765" s="50"/>
      <c r="K765" s="50"/>
    </row>
    <row r="766" s="142" customFormat="true" ht="15.75" hidden="false" customHeight="false" outlineLevel="0" collapsed="false">
      <c r="A766" s="72" t="s">
        <v>608</v>
      </c>
      <c r="B766" s="82" t="n">
        <v>265</v>
      </c>
      <c r="C766" s="81" t="s">
        <v>268</v>
      </c>
      <c r="D766" s="84" t="n">
        <v>1.63</v>
      </c>
      <c r="E766" s="76" t="n">
        <v>25</v>
      </c>
      <c r="F766" s="76" t="n">
        <v>19</v>
      </c>
      <c r="G766" s="51" t="n">
        <v>2009</v>
      </c>
      <c r="H766" s="186"/>
      <c r="I766" s="53" t="n">
        <v>41191</v>
      </c>
      <c r="J766" s="75"/>
    </row>
    <row r="767" s="142" customFormat="true" ht="15.75" hidden="false" customHeight="false" outlineLevel="0" collapsed="false">
      <c r="A767" s="138" t="s">
        <v>696</v>
      </c>
      <c r="B767" s="139" t="n">
        <v>245</v>
      </c>
      <c r="C767" s="188" t="s">
        <v>272</v>
      </c>
      <c r="D767" s="198" t="n">
        <v>0.85</v>
      </c>
      <c r="E767" s="141" t="n">
        <v>3</v>
      </c>
      <c r="F767" s="141" t="n">
        <v>24</v>
      </c>
      <c r="G767" s="51" t="n">
        <v>2009</v>
      </c>
      <c r="H767" s="186"/>
      <c r="I767" s="53" t="n">
        <v>41191</v>
      </c>
      <c r="J767" s="185"/>
    </row>
    <row r="768" s="142" customFormat="true" ht="15.75" hidden="false" customHeight="false" outlineLevel="0" collapsed="false">
      <c r="A768" s="138" t="s">
        <v>700</v>
      </c>
      <c r="B768" s="139" t="n">
        <v>190</v>
      </c>
      <c r="C768" s="188"/>
      <c r="D768" s="198" t="n">
        <v>2.67</v>
      </c>
      <c r="E768" s="141" t="n">
        <v>23</v>
      </c>
      <c r="F768" s="141" t="n">
        <v>86</v>
      </c>
      <c r="G768" s="142" t="n">
        <v>2009</v>
      </c>
      <c r="H768" s="186"/>
      <c r="I768" s="53" t="n">
        <v>41191</v>
      </c>
      <c r="J768" s="185"/>
    </row>
    <row r="769" s="142" customFormat="true" ht="15.75" hidden="false" customHeight="false" outlineLevel="0" collapsed="false">
      <c r="A769" s="46" t="s">
        <v>603</v>
      </c>
      <c r="B769" s="47" t="n">
        <v>130</v>
      </c>
      <c r="C769" s="188" t="s">
        <v>268</v>
      </c>
      <c r="D769" s="198" t="n">
        <v>1.97</v>
      </c>
      <c r="E769" s="141" t="n">
        <v>22</v>
      </c>
      <c r="F769" s="141" t="n">
        <v>77</v>
      </c>
      <c r="G769" s="142" t="n">
        <v>2009</v>
      </c>
      <c r="H769" s="186"/>
      <c r="I769" s="53" t="n">
        <v>41191</v>
      </c>
      <c r="J769" s="185"/>
    </row>
    <row r="770" s="142" customFormat="true" ht="15.75" hidden="false" customHeight="false" outlineLevel="0" collapsed="false">
      <c r="A770" s="138" t="s">
        <v>701</v>
      </c>
      <c r="B770" s="139" t="n">
        <v>145</v>
      </c>
      <c r="C770" s="188"/>
      <c r="D770" s="198" t="n">
        <v>3.13</v>
      </c>
      <c r="E770" s="141" t="n">
        <v>82</v>
      </c>
      <c r="F770" s="141" t="n">
        <v>68</v>
      </c>
      <c r="G770" s="142" t="n">
        <v>2009</v>
      </c>
      <c r="H770" s="186"/>
      <c r="I770" s="53" t="n">
        <v>41191</v>
      </c>
      <c r="J770" s="185"/>
    </row>
    <row r="771" s="142" customFormat="true" ht="15.75" hidden="false" customHeight="false" outlineLevel="0" collapsed="false">
      <c r="A771" s="138" t="s">
        <v>609</v>
      </c>
      <c r="B771" s="139" t="n">
        <v>147</v>
      </c>
      <c r="C771" s="188" t="s">
        <v>268</v>
      </c>
      <c r="D771" s="198" t="n">
        <v>2.05</v>
      </c>
      <c r="E771" s="141" t="n">
        <v>57</v>
      </c>
      <c r="F771" s="141" t="n">
        <v>58</v>
      </c>
      <c r="G771" s="142" t="n">
        <v>2009</v>
      </c>
      <c r="H771" s="186"/>
      <c r="I771" s="53" t="n">
        <v>41191</v>
      </c>
      <c r="J771" s="185"/>
    </row>
    <row r="772" s="142" customFormat="true" ht="15.75" hidden="false" customHeight="false" outlineLevel="0" collapsed="false">
      <c r="A772" s="138"/>
      <c r="B772" s="139" t="n">
        <v>235</v>
      </c>
      <c r="C772" s="188" t="s">
        <v>580</v>
      </c>
      <c r="D772" s="198" t="n">
        <v>4.58</v>
      </c>
      <c r="E772" s="141" t="n">
        <v>130</v>
      </c>
      <c r="F772" s="141" t="n">
        <v>37</v>
      </c>
      <c r="G772" s="142" t="n">
        <v>2009</v>
      </c>
      <c r="H772" s="186"/>
      <c r="I772" s="53" t="n">
        <v>41191</v>
      </c>
      <c r="J772" s="185"/>
    </row>
    <row r="773" s="120" customFormat="true" ht="16.5" hidden="false" customHeight="false" outlineLevel="0" collapsed="false">
      <c r="A773" s="115" t="s">
        <v>326</v>
      </c>
      <c r="B773" s="116" t="n">
        <v>245</v>
      </c>
      <c r="C773" s="117" t="s">
        <v>293</v>
      </c>
      <c r="D773" s="183" t="n">
        <v>0.44</v>
      </c>
      <c r="E773" s="119" t="n">
        <v>7</v>
      </c>
      <c r="F773" s="119" t="n">
        <v>1</v>
      </c>
      <c r="G773" s="120" t="n">
        <v>2009</v>
      </c>
      <c r="H773" s="121"/>
      <c r="I773" s="122" t="n">
        <v>41191</v>
      </c>
      <c r="J773" s="189"/>
    </row>
    <row r="774" s="99" customFormat="true" ht="15.75" hidden="false" customHeight="false" outlineLevel="0" collapsed="false">
      <c r="A774" s="94" t="s">
        <v>312</v>
      </c>
      <c r="B774" s="95"/>
      <c r="C774" s="96"/>
      <c r="D774" s="97" t="n">
        <f aca="false">SUM(D766:D773)</f>
        <v>17.32</v>
      </c>
      <c r="E774" s="98" t="n">
        <f aca="false">SUM(E766:E773)</f>
        <v>349</v>
      </c>
      <c r="F774" s="98" t="n">
        <f aca="false">SUM(F766:F773)</f>
        <v>370</v>
      </c>
      <c r="H774" s="178"/>
      <c r="I774" s="101"/>
      <c r="J774" s="100"/>
    </row>
    <row r="776" s="148" customFormat="true" ht="15.75" hidden="false" customHeight="false" outlineLevel="0" collapsed="false">
      <c r="A776" s="143" t="s">
        <v>458</v>
      </c>
      <c r="B776" s="144" t="n">
        <v>14064435</v>
      </c>
      <c r="C776" s="145"/>
      <c r="D776" s="146"/>
      <c r="E776" s="147"/>
      <c r="F776" s="147"/>
      <c r="H776" s="149"/>
      <c r="I776" s="150"/>
    </row>
    <row r="777" customFormat="false" ht="15.75" hidden="false" customHeight="false" outlineLevel="0" collapsed="false">
      <c r="D777" s="70"/>
      <c r="E777" s="71"/>
      <c r="F777" s="71"/>
    </row>
    <row r="778" customFormat="false" ht="15.75" hidden="false" customHeight="false" outlineLevel="0" collapsed="false">
      <c r="A778" s="46" t="s">
        <v>321</v>
      </c>
      <c r="C778" s="48" t="s">
        <v>268</v>
      </c>
      <c r="D778" s="70"/>
      <c r="E778" s="71"/>
      <c r="F778" s="71"/>
      <c r="I778" s="51"/>
      <c r="J778" s="50"/>
      <c r="K778" s="50"/>
    </row>
    <row r="779" s="51" customFormat="true" ht="15.75" hidden="false" customHeight="false" outlineLevel="0" collapsed="false">
      <c r="A779" s="46" t="s">
        <v>702</v>
      </c>
      <c r="B779" s="47"/>
      <c r="C779" s="48"/>
      <c r="D779" s="158" t="n">
        <v>2.04</v>
      </c>
      <c r="E779" s="71"/>
      <c r="F779" s="71"/>
      <c r="G779" s="51" t="n">
        <v>2012</v>
      </c>
      <c r="H779" s="52"/>
      <c r="I779" s="53" t="n">
        <v>41191</v>
      </c>
      <c r="J779" s="70"/>
    </row>
    <row r="781" s="164" customFormat="true" ht="15.75" hidden="false" customHeight="false" outlineLevel="0" collapsed="false">
      <c r="A781" s="159" t="s">
        <v>486</v>
      </c>
      <c r="B781" s="160" t="n">
        <v>14065442</v>
      </c>
      <c r="C781" s="161"/>
      <c r="D781" s="162"/>
      <c r="E781" s="163"/>
      <c r="F781" s="163"/>
      <c r="H781" s="165"/>
      <c r="I781" s="166"/>
    </row>
    <row r="782" customFormat="false" ht="15.75" hidden="false" customHeight="false" outlineLevel="0" collapsed="false">
      <c r="D782" s="70"/>
      <c r="E782" s="71"/>
      <c r="F782" s="71"/>
    </row>
    <row r="783" s="77" customFormat="true" ht="15.75" hidden="false" customHeight="false" outlineLevel="0" collapsed="false">
      <c r="A783" s="85" t="s">
        <v>529</v>
      </c>
      <c r="B783" s="82"/>
      <c r="C783" s="81" t="s">
        <v>361</v>
      </c>
      <c r="D783" s="75"/>
      <c r="E783" s="76"/>
      <c r="F783" s="76"/>
      <c r="G783" s="83"/>
      <c r="H783" s="78"/>
      <c r="I783" s="79"/>
    </row>
    <row r="784" s="77" customFormat="true" ht="15.75" hidden="false" customHeight="false" outlineLevel="0" collapsed="false">
      <c r="A784" s="72" t="s">
        <v>334</v>
      </c>
      <c r="B784" s="73" t="n">
        <v>162</v>
      </c>
      <c r="C784" s="81" t="s">
        <v>443</v>
      </c>
      <c r="D784" s="80" t="n">
        <v>6.49</v>
      </c>
      <c r="E784" s="76" t="n">
        <v>73</v>
      </c>
      <c r="F784" s="76" t="n">
        <v>64</v>
      </c>
      <c r="G784" s="77" t="n">
        <v>2012</v>
      </c>
      <c r="H784" s="78"/>
      <c r="I784" s="79" t="n">
        <v>41191</v>
      </c>
    </row>
    <row r="785" s="99" customFormat="true" ht="15.75" hidden="false" customHeight="false" outlineLevel="0" collapsed="false">
      <c r="A785" s="94"/>
      <c r="B785" s="95"/>
      <c r="C785" s="96"/>
      <c r="D785" s="177"/>
      <c r="E785" s="98"/>
      <c r="F785" s="98"/>
      <c r="H785" s="178"/>
      <c r="I785" s="101"/>
    </row>
    <row r="786" s="148" customFormat="true" ht="15.75" hidden="false" customHeight="false" outlineLevel="0" collapsed="false">
      <c r="A786" s="143" t="s">
        <v>640</v>
      </c>
      <c r="B786" s="144" t="n">
        <v>14066531</v>
      </c>
      <c r="C786" s="145"/>
      <c r="D786" s="146"/>
      <c r="E786" s="147"/>
      <c r="F786" s="147"/>
      <c r="H786" s="149"/>
      <c r="I786" s="150"/>
    </row>
    <row r="787" customFormat="false" ht="15.75" hidden="false" customHeight="false" outlineLevel="0" collapsed="false">
      <c r="D787" s="70"/>
      <c r="E787" s="71"/>
      <c r="F787" s="71"/>
    </row>
    <row r="788" s="51" customFormat="true" ht="15.75" hidden="false" customHeight="false" outlineLevel="0" collapsed="false">
      <c r="A788" s="46" t="s">
        <v>546</v>
      </c>
      <c r="B788" s="47" t="n">
        <v>130</v>
      </c>
      <c r="C788" s="137" t="s">
        <v>703</v>
      </c>
      <c r="D788" s="134"/>
      <c r="E788" s="71"/>
      <c r="F788" s="71"/>
      <c r="H788" s="52"/>
      <c r="I788" s="53"/>
      <c r="J788" s="50"/>
      <c r="K788" s="50"/>
    </row>
    <row r="789" s="51" customFormat="true" ht="15.75" hidden="false" customHeight="false" outlineLevel="0" collapsed="false">
      <c r="A789" s="46" t="s">
        <v>548</v>
      </c>
      <c r="B789" s="47" t="n">
        <v>120</v>
      </c>
      <c r="C789" s="81" t="s">
        <v>361</v>
      </c>
      <c r="D789" s="134" t="n">
        <v>1.71</v>
      </c>
      <c r="E789" s="71" t="n">
        <v>10</v>
      </c>
      <c r="F789" s="71" t="n">
        <v>17</v>
      </c>
      <c r="G789" s="51" t="n">
        <v>2003</v>
      </c>
      <c r="H789" s="52"/>
      <c r="I789" s="53" t="n">
        <v>41192</v>
      </c>
      <c r="J789" s="70"/>
    </row>
    <row r="790" s="51" customFormat="true" ht="15.75" hidden="false" customHeight="false" outlineLevel="0" collapsed="false">
      <c r="A790" s="72" t="s">
        <v>646</v>
      </c>
      <c r="B790" s="47"/>
      <c r="C790" s="48" t="s">
        <v>266</v>
      </c>
      <c r="D790" s="180" t="n">
        <v>1.68</v>
      </c>
      <c r="E790" s="71" t="n">
        <v>18</v>
      </c>
      <c r="F790" s="71" t="n">
        <v>26</v>
      </c>
      <c r="G790" s="51" t="n">
        <v>2003</v>
      </c>
      <c r="H790" s="52"/>
      <c r="I790" s="53" t="n">
        <v>41193</v>
      </c>
      <c r="J790" s="70"/>
    </row>
    <row r="791" s="156" customFormat="true" ht="16.5" hidden="false" customHeight="false" outlineLevel="0" collapsed="false">
      <c r="A791" s="151" t="s">
        <v>649</v>
      </c>
      <c r="B791" s="152"/>
      <c r="C791" s="153" t="s">
        <v>266</v>
      </c>
      <c r="D791" s="215" t="n">
        <v>2.88</v>
      </c>
      <c r="E791" s="155" t="n">
        <v>29</v>
      </c>
      <c r="F791" s="155" t="n">
        <v>26</v>
      </c>
      <c r="G791" s="155" t="n">
        <v>2003</v>
      </c>
      <c r="H791" s="200"/>
      <c r="I791" s="157" t="n">
        <v>41193</v>
      </c>
      <c r="J791" s="216"/>
    </row>
    <row r="792" s="99" customFormat="true" ht="15.75" hidden="false" customHeight="false" outlineLevel="0" collapsed="false">
      <c r="A792" s="94" t="s">
        <v>312</v>
      </c>
      <c r="B792" s="95"/>
      <c r="C792" s="96"/>
      <c r="D792" s="177" t="n">
        <f aca="false">SUM(D789:D791)</f>
        <v>6.27</v>
      </c>
      <c r="E792" s="98" t="n">
        <f aca="false">SUM(E789:E791)</f>
        <v>57</v>
      </c>
      <c r="F792" s="98" t="n">
        <f aca="false">SUM(F789:F791)</f>
        <v>69</v>
      </c>
      <c r="H792" s="178"/>
      <c r="I792" s="101"/>
      <c r="J792" s="100"/>
    </row>
    <row r="794" s="148" customFormat="true" ht="15.75" hidden="false" customHeight="false" outlineLevel="0" collapsed="false">
      <c r="A794" s="143" t="s">
        <v>458</v>
      </c>
      <c r="B794" s="144" t="n">
        <v>14067535</v>
      </c>
      <c r="C794" s="145"/>
      <c r="D794" s="146"/>
      <c r="E794" s="147"/>
      <c r="F794" s="147"/>
      <c r="H794" s="149"/>
      <c r="I794" s="150"/>
    </row>
    <row r="795" customFormat="false" ht="15.75" hidden="false" customHeight="false" outlineLevel="0" collapsed="false">
      <c r="D795" s="70"/>
      <c r="E795" s="71"/>
      <c r="F795" s="71"/>
    </row>
    <row r="796" s="51" customFormat="true" ht="15.75" hidden="false" customHeight="false" outlineLevel="0" collapsed="false">
      <c r="A796" s="46" t="s">
        <v>600</v>
      </c>
      <c r="B796" s="47" t="n">
        <v>160</v>
      </c>
      <c r="C796" s="48" t="s">
        <v>268</v>
      </c>
      <c r="D796" s="134"/>
      <c r="E796" s="71"/>
      <c r="F796" s="71"/>
      <c r="H796" s="52"/>
      <c r="I796" s="53"/>
      <c r="J796" s="50"/>
      <c r="K796" s="50"/>
    </row>
    <row r="797" s="51" customFormat="true" ht="15.75" hidden="false" customHeight="false" outlineLevel="0" collapsed="false">
      <c r="A797" s="46" t="s">
        <v>704</v>
      </c>
      <c r="B797" s="47"/>
      <c r="C797" s="48"/>
      <c r="D797" s="134" t="n">
        <v>2.96</v>
      </c>
      <c r="E797" s="71" t="n">
        <v>39</v>
      </c>
      <c r="F797" s="71" t="n">
        <v>89</v>
      </c>
      <c r="G797" s="51" t="n">
        <v>2010</v>
      </c>
      <c r="H797" s="52"/>
      <c r="I797" s="53" t="n">
        <v>41193</v>
      </c>
      <c r="J797" s="70"/>
    </row>
    <row r="798" s="156" customFormat="true" ht="16.5" hidden="false" customHeight="false" outlineLevel="0" collapsed="false">
      <c r="A798" s="151" t="s">
        <v>601</v>
      </c>
      <c r="B798" s="152" t="n">
        <v>120</v>
      </c>
      <c r="C798" s="153" t="s">
        <v>268</v>
      </c>
      <c r="D798" s="215" t="n">
        <v>4</v>
      </c>
      <c r="E798" s="155" t="n">
        <v>32</v>
      </c>
      <c r="F798" s="155" t="n">
        <v>32</v>
      </c>
      <c r="G798" s="155" t="n">
        <v>2010</v>
      </c>
      <c r="H798" s="200"/>
      <c r="I798" s="157" t="n">
        <v>41193</v>
      </c>
      <c r="J798" s="216"/>
    </row>
    <row r="799" s="99" customFormat="true" ht="15.75" hidden="false" customHeight="false" outlineLevel="0" collapsed="false">
      <c r="A799" s="94" t="s">
        <v>312</v>
      </c>
      <c r="B799" s="95"/>
      <c r="C799" s="96"/>
      <c r="D799" s="177" t="n">
        <f aca="false">SUM(D797:D798)</f>
        <v>6.96</v>
      </c>
      <c r="E799" s="98" t="n">
        <f aca="false">SUM(E797:E798)</f>
        <v>71</v>
      </c>
      <c r="F799" s="98" t="n">
        <f aca="false">SUM(F797:F798)</f>
        <v>121</v>
      </c>
      <c r="H799" s="178"/>
      <c r="I799" s="101"/>
      <c r="J799" s="100"/>
    </row>
    <row r="801" s="164" customFormat="true" ht="15.75" hidden="false" customHeight="false" outlineLevel="0" collapsed="false">
      <c r="A801" s="193" t="s">
        <v>705</v>
      </c>
      <c r="B801" s="160" t="n">
        <v>14068445</v>
      </c>
      <c r="C801" s="161"/>
      <c r="D801" s="162"/>
      <c r="E801" s="163"/>
      <c r="F801" s="163"/>
      <c r="H801" s="165"/>
      <c r="I801" s="166"/>
    </row>
    <row r="802" customFormat="false" ht="15.75" hidden="false" customHeight="false" outlineLevel="0" collapsed="false">
      <c r="D802" s="70"/>
      <c r="E802" s="71"/>
      <c r="F802" s="71"/>
    </row>
    <row r="803" customFormat="false" ht="15.75" hidden="false" customHeight="false" outlineLevel="0" collapsed="false">
      <c r="A803" s="46" t="s">
        <v>625</v>
      </c>
      <c r="B803" s="82"/>
      <c r="C803" s="48" t="s">
        <v>266</v>
      </c>
      <c r="D803" s="70"/>
      <c r="E803" s="71"/>
      <c r="F803" s="71"/>
      <c r="J803" s="50"/>
      <c r="K803" s="50"/>
    </row>
    <row r="804" s="51" customFormat="true" ht="15.75" hidden="false" customHeight="false" outlineLevel="0" collapsed="false">
      <c r="A804" s="72" t="s">
        <v>706</v>
      </c>
      <c r="B804" s="82"/>
      <c r="C804" s="48"/>
      <c r="D804" s="180" t="n">
        <v>0.27</v>
      </c>
      <c r="E804" s="71" t="n">
        <v>10</v>
      </c>
      <c r="F804" s="71" t="n">
        <v>13</v>
      </c>
      <c r="G804" s="51" t="n">
        <v>2012</v>
      </c>
      <c r="H804" s="52"/>
      <c r="I804" s="53" t="n">
        <v>41192</v>
      </c>
      <c r="J804" s="70"/>
    </row>
    <row r="806" s="148" customFormat="true" ht="15.75" hidden="false" customHeight="false" outlineLevel="0" collapsed="false">
      <c r="A806" s="143" t="s">
        <v>707</v>
      </c>
      <c r="B806" s="144" t="n">
        <v>14069234</v>
      </c>
      <c r="C806" s="145"/>
      <c r="D806" s="146"/>
      <c r="E806" s="147"/>
      <c r="F806" s="147"/>
      <c r="H806" s="149"/>
      <c r="I806" s="150"/>
    </row>
    <row r="807" customFormat="false" ht="15.75" hidden="false" customHeight="false" outlineLevel="0" collapsed="false">
      <c r="D807" s="70"/>
      <c r="E807" s="71"/>
      <c r="F807" s="71"/>
    </row>
    <row r="808" s="51" customFormat="true" ht="15.75" hidden="false" customHeight="false" outlineLevel="0" collapsed="false">
      <c r="A808" s="46" t="s">
        <v>461</v>
      </c>
      <c r="B808" s="47" t="n">
        <v>220</v>
      </c>
      <c r="C808" s="48" t="s">
        <v>322</v>
      </c>
      <c r="D808" s="134"/>
      <c r="E808" s="71"/>
      <c r="F808" s="71"/>
      <c r="H808" s="52"/>
      <c r="I808" s="53"/>
      <c r="J808" s="50"/>
      <c r="K808" s="50"/>
    </row>
    <row r="809" s="51" customFormat="true" ht="15.75" hidden="false" customHeight="false" outlineLevel="0" collapsed="false">
      <c r="A809" s="46" t="s">
        <v>708</v>
      </c>
      <c r="B809" s="47"/>
      <c r="C809" s="48"/>
      <c r="D809" s="134" t="n">
        <v>1.26</v>
      </c>
      <c r="E809" s="71" t="n">
        <v>4</v>
      </c>
      <c r="F809" s="71" t="n">
        <v>56</v>
      </c>
      <c r="G809" s="51" t="n">
        <v>2010</v>
      </c>
      <c r="H809" s="52"/>
      <c r="I809" s="53" t="n">
        <v>41193</v>
      </c>
      <c r="J809" s="50"/>
      <c r="K809" s="50"/>
    </row>
    <row r="810" s="51" customFormat="true" ht="15.75" hidden="false" customHeight="false" outlineLevel="0" collapsed="false">
      <c r="A810" s="46" t="s">
        <v>709</v>
      </c>
      <c r="B810" s="47"/>
      <c r="C810" s="48"/>
      <c r="D810" s="134" t="n">
        <v>1.8</v>
      </c>
      <c r="E810" s="71" t="n">
        <v>65</v>
      </c>
      <c r="F810" s="71" t="n">
        <v>16</v>
      </c>
      <c r="G810" s="51" t="n">
        <v>2010</v>
      </c>
      <c r="H810" s="52"/>
      <c r="I810" s="53" t="n">
        <v>41193</v>
      </c>
      <c r="J810" s="70"/>
    </row>
    <row r="811" s="156" customFormat="true" ht="16.5" hidden="false" customHeight="false" outlineLevel="0" collapsed="false">
      <c r="A811" s="151" t="s">
        <v>479</v>
      </c>
      <c r="B811" s="152" t="n">
        <v>145</v>
      </c>
      <c r="C811" s="153" t="s">
        <v>268</v>
      </c>
      <c r="D811" s="215" t="n">
        <v>1.19</v>
      </c>
      <c r="E811" s="155" t="n">
        <v>2</v>
      </c>
      <c r="F811" s="155" t="n">
        <v>73</v>
      </c>
      <c r="G811" s="155" t="n">
        <v>2010</v>
      </c>
      <c r="H811" s="200"/>
      <c r="I811" s="157" t="n">
        <v>41193</v>
      </c>
      <c r="J811" s="216"/>
    </row>
    <row r="812" s="99" customFormat="true" ht="15.75" hidden="false" customHeight="false" outlineLevel="0" collapsed="false">
      <c r="A812" s="94" t="s">
        <v>312</v>
      </c>
      <c r="B812" s="95"/>
      <c r="C812" s="96"/>
      <c r="D812" s="177" t="n">
        <f aca="false">SUM(D809:D811)</f>
        <v>4.25</v>
      </c>
      <c r="E812" s="98" t="n">
        <f aca="false">SUM(E809:E811)</f>
        <v>71</v>
      </c>
      <c r="F812" s="98" t="n">
        <f aca="false">SUM(F809:F811)</f>
        <v>145</v>
      </c>
      <c r="H812" s="178"/>
      <c r="I812" s="101"/>
      <c r="J812" s="100"/>
    </row>
    <row r="814" s="164" customFormat="true" ht="15.75" hidden="false" customHeight="false" outlineLevel="0" collapsed="false">
      <c r="A814" s="159" t="s">
        <v>463</v>
      </c>
      <c r="B814" s="160" t="n">
        <v>14070440</v>
      </c>
      <c r="C814" s="161"/>
      <c r="D814" s="162"/>
      <c r="E814" s="163"/>
      <c r="F814" s="163"/>
      <c r="H814" s="165"/>
      <c r="I814" s="166"/>
    </row>
    <row r="815" s="164" customFormat="true" ht="15.75" hidden="false" customHeight="false" outlineLevel="0" collapsed="false">
      <c r="A815" s="159" t="s">
        <v>710</v>
      </c>
      <c r="B815" s="160"/>
      <c r="C815" s="161"/>
      <c r="D815" s="162"/>
      <c r="E815" s="163"/>
      <c r="F815" s="163"/>
      <c r="H815" s="165"/>
      <c r="I815" s="166"/>
    </row>
    <row r="816" customFormat="false" ht="15.75" hidden="false" customHeight="false" outlineLevel="0" collapsed="false">
      <c r="D816" s="70"/>
      <c r="E816" s="71"/>
      <c r="F816" s="71"/>
    </row>
    <row r="817" customFormat="false" ht="15.75" hidden="false" customHeight="false" outlineLevel="0" collapsed="false">
      <c r="A817" s="46" t="s">
        <v>711</v>
      </c>
      <c r="D817" s="70"/>
      <c r="E817" s="71"/>
      <c r="F817" s="71"/>
    </row>
    <row r="818" customFormat="false" ht="15.75" hidden="false" customHeight="false" outlineLevel="0" collapsed="false">
      <c r="A818" s="46" t="s">
        <v>712</v>
      </c>
      <c r="C818" s="137" t="s">
        <v>713</v>
      </c>
      <c r="D818" s="80" t="n">
        <v>3.38</v>
      </c>
      <c r="E818" s="76" t="n">
        <v>58</v>
      </c>
      <c r="F818" s="76" t="n">
        <v>60</v>
      </c>
      <c r="G818" s="51" t="n">
        <v>2012</v>
      </c>
      <c r="I818" s="53" t="n">
        <v>41193</v>
      </c>
    </row>
    <row r="819" s="51" customFormat="true" ht="15.75" hidden="false" customHeight="false" outlineLevel="0" collapsed="false">
      <c r="A819" s="46" t="s">
        <v>656</v>
      </c>
      <c r="B819" s="47" t="n">
        <v>170</v>
      </c>
      <c r="C819" s="48" t="s">
        <v>268</v>
      </c>
      <c r="D819" s="134" t="n">
        <v>2.1</v>
      </c>
      <c r="E819" s="71" t="n">
        <v>37</v>
      </c>
      <c r="F819" s="71" t="n">
        <v>6</v>
      </c>
      <c r="G819" s="51" t="n">
        <v>2012</v>
      </c>
      <c r="H819" s="52"/>
      <c r="I819" s="53" t="n">
        <v>41193</v>
      </c>
    </row>
    <row r="820" s="51" customFormat="true" ht="15.75" hidden="false" customHeight="false" outlineLevel="0" collapsed="false">
      <c r="A820" s="184" t="s">
        <v>657</v>
      </c>
      <c r="B820" s="47"/>
      <c r="C820" s="48" t="s">
        <v>268</v>
      </c>
      <c r="D820" s="134" t="n">
        <v>1.97</v>
      </c>
      <c r="E820" s="71" t="n">
        <v>117</v>
      </c>
      <c r="F820" s="71" t="n">
        <v>15</v>
      </c>
      <c r="G820" s="51" t="n">
        <v>2012</v>
      </c>
      <c r="H820" s="52"/>
      <c r="I820" s="53" t="n">
        <v>41193</v>
      </c>
    </row>
    <row r="821" s="51" customFormat="true" ht="15.75" hidden="false" customHeight="false" outlineLevel="0" collapsed="false">
      <c r="A821" s="72" t="s">
        <v>655</v>
      </c>
      <c r="B821" s="82" t="n">
        <v>270</v>
      </c>
      <c r="C821" s="48" t="s">
        <v>268</v>
      </c>
      <c r="D821" s="134" t="n">
        <v>1.96</v>
      </c>
      <c r="E821" s="71" t="n">
        <v>6</v>
      </c>
      <c r="F821" s="71" t="n">
        <v>9</v>
      </c>
      <c r="G821" s="51" t="n">
        <v>2012</v>
      </c>
      <c r="H821" s="52"/>
      <c r="I821" s="53" t="n">
        <v>41193</v>
      </c>
    </row>
    <row r="822" s="51" customFormat="true" ht="15.75" hidden="false" customHeight="false" outlineLevel="0" collapsed="false">
      <c r="A822" s="72" t="s">
        <v>370</v>
      </c>
      <c r="B822" s="82" t="n">
        <v>270</v>
      </c>
      <c r="C822" s="48" t="s">
        <v>466</v>
      </c>
      <c r="D822" s="134" t="n">
        <v>1.1</v>
      </c>
      <c r="E822" s="71" t="n">
        <v>2</v>
      </c>
      <c r="F822" s="71" t="n">
        <v>3</v>
      </c>
      <c r="G822" s="51" t="n">
        <v>2012</v>
      </c>
      <c r="H822" s="52"/>
      <c r="I822" s="79" t="n">
        <v>41192</v>
      </c>
    </row>
    <row r="823" s="51" customFormat="true" ht="15.75" hidden="false" customHeight="false" outlineLevel="0" collapsed="false">
      <c r="A823" s="72" t="s">
        <v>369</v>
      </c>
      <c r="B823" s="82" t="n">
        <v>275</v>
      </c>
      <c r="C823" s="48" t="s">
        <v>293</v>
      </c>
      <c r="D823" s="134" t="n">
        <v>2</v>
      </c>
      <c r="E823" s="71" t="n">
        <v>32</v>
      </c>
      <c r="F823" s="71" t="n">
        <v>31</v>
      </c>
      <c r="G823" s="51" t="n">
        <v>2012</v>
      </c>
      <c r="H823" s="52"/>
      <c r="I823" s="79" t="n">
        <v>41192</v>
      </c>
    </row>
    <row r="824" s="51" customFormat="true" ht="15.75" hidden="false" customHeight="false" outlineLevel="0" collapsed="false">
      <c r="A824" s="46" t="s">
        <v>714</v>
      </c>
      <c r="B824" s="47"/>
      <c r="C824" s="48"/>
      <c r="D824" s="134" t="n">
        <v>2.37</v>
      </c>
      <c r="E824" s="71" t="n">
        <v>24</v>
      </c>
      <c r="F824" s="71" t="n">
        <v>131</v>
      </c>
      <c r="G824" s="51" t="n">
        <v>2012</v>
      </c>
      <c r="H824" s="52"/>
      <c r="I824" s="53" t="n">
        <v>41193</v>
      </c>
    </row>
    <row r="825" s="77" customFormat="true" ht="15.75" hidden="false" customHeight="false" outlineLevel="0" collapsed="false">
      <c r="A825" s="72" t="s">
        <v>715</v>
      </c>
      <c r="B825" s="82"/>
      <c r="C825" s="81"/>
      <c r="D825" s="80" t="n">
        <v>1.27</v>
      </c>
      <c r="E825" s="76" t="n">
        <v>103</v>
      </c>
      <c r="F825" s="76" t="n">
        <v>0</v>
      </c>
      <c r="G825" s="51" t="n">
        <v>2012</v>
      </c>
      <c r="I825" s="53" t="n">
        <v>41193</v>
      </c>
    </row>
    <row r="826" s="77" customFormat="true" ht="15.75" hidden="false" customHeight="false" outlineLevel="0" collapsed="false">
      <c r="A826" s="72" t="s">
        <v>366</v>
      </c>
      <c r="B826" s="82" t="n">
        <v>225</v>
      </c>
      <c r="C826" s="74" t="s">
        <v>293</v>
      </c>
      <c r="D826" s="80" t="n">
        <v>0.86</v>
      </c>
      <c r="E826" s="76" t="n">
        <v>6</v>
      </c>
      <c r="F826" s="76" t="n">
        <v>47</v>
      </c>
      <c r="G826" s="51" t="n">
        <v>2012</v>
      </c>
      <c r="I826" s="53" t="n">
        <v>41193</v>
      </c>
    </row>
    <row r="827" s="77" customFormat="true" ht="15.75" hidden="false" customHeight="false" outlineLevel="0" collapsed="false">
      <c r="A827" s="72" t="s">
        <v>364</v>
      </c>
      <c r="B827" s="82" t="n">
        <v>160</v>
      </c>
      <c r="C827" s="81" t="s">
        <v>293</v>
      </c>
      <c r="D827" s="80" t="n">
        <v>0.76</v>
      </c>
      <c r="E827" s="76" t="n">
        <v>0</v>
      </c>
      <c r="F827" s="76" t="n">
        <v>59</v>
      </c>
      <c r="G827" s="51" t="n">
        <v>2012</v>
      </c>
      <c r="I827" s="53" t="n">
        <v>41193</v>
      </c>
    </row>
    <row r="828" s="77" customFormat="true" ht="15.75" hidden="false" customHeight="false" outlineLevel="0" collapsed="false">
      <c r="A828" s="72" t="s">
        <v>363</v>
      </c>
      <c r="B828" s="82" t="n">
        <v>155</v>
      </c>
      <c r="C828" s="81" t="s">
        <v>539</v>
      </c>
      <c r="D828" s="80" t="n">
        <v>2.16</v>
      </c>
      <c r="E828" s="76" t="n">
        <v>70</v>
      </c>
      <c r="F828" s="76" t="n">
        <v>79</v>
      </c>
      <c r="G828" s="51" t="n">
        <v>2012</v>
      </c>
      <c r="I828" s="79" t="n">
        <v>41192</v>
      </c>
    </row>
    <row r="829" s="77" customFormat="true" ht="15.75" hidden="false" customHeight="false" outlineLevel="0" collapsed="false">
      <c r="A829" s="72" t="s">
        <v>362</v>
      </c>
      <c r="B829" s="82" t="n">
        <v>160</v>
      </c>
      <c r="C829" s="48"/>
      <c r="D829" s="80" t="n">
        <v>0.57</v>
      </c>
      <c r="E829" s="76" t="n">
        <v>15</v>
      </c>
      <c r="F829" s="76" t="n">
        <v>4</v>
      </c>
      <c r="G829" s="51" t="n">
        <v>2012</v>
      </c>
      <c r="I829" s="79" t="n">
        <v>41192</v>
      </c>
    </row>
    <row r="830" s="51" customFormat="true" ht="15.75" hidden="false" customHeight="false" outlineLevel="0" collapsed="false">
      <c r="A830" s="72" t="s">
        <v>360</v>
      </c>
      <c r="B830" s="47"/>
      <c r="C830" s="48" t="s">
        <v>293</v>
      </c>
      <c r="D830" s="134" t="n">
        <v>3.7</v>
      </c>
      <c r="E830" s="71" t="n">
        <v>135</v>
      </c>
      <c r="F830" s="71" t="n">
        <v>16</v>
      </c>
      <c r="G830" s="51" t="n">
        <v>2012</v>
      </c>
      <c r="H830" s="52"/>
      <c r="I830" s="79" t="n">
        <v>41192</v>
      </c>
    </row>
    <row r="831" s="51" customFormat="true" ht="15.75" hidden="false" customHeight="false" outlineLevel="0" collapsed="false">
      <c r="A831" s="72" t="s">
        <v>356</v>
      </c>
      <c r="B831" s="47" t="n">
        <v>275</v>
      </c>
      <c r="C831" s="81" t="s">
        <v>293</v>
      </c>
      <c r="D831" s="134" t="n">
        <v>2.04</v>
      </c>
      <c r="E831" s="71" t="n">
        <v>18</v>
      </c>
      <c r="F831" s="71" t="n">
        <v>30</v>
      </c>
      <c r="G831" s="51" t="n">
        <v>2012</v>
      </c>
      <c r="H831" s="52"/>
      <c r="I831" s="79" t="n">
        <v>41193</v>
      </c>
    </row>
    <row r="832" s="51" customFormat="true" ht="15.75" hidden="false" customHeight="false" outlineLevel="0" collapsed="false">
      <c r="A832" s="72" t="s">
        <v>355</v>
      </c>
      <c r="B832" s="82" t="n">
        <v>265</v>
      </c>
      <c r="C832" s="81" t="s">
        <v>352</v>
      </c>
      <c r="D832" s="134" t="n">
        <v>1.62</v>
      </c>
      <c r="E832" s="71" t="n">
        <v>22</v>
      </c>
      <c r="F832" s="71" t="n">
        <v>27</v>
      </c>
      <c r="G832" s="51" t="n">
        <v>2012</v>
      </c>
      <c r="H832" s="52"/>
      <c r="I832" s="79" t="n">
        <v>41192</v>
      </c>
    </row>
    <row r="833" s="51" customFormat="true" ht="15.75" hidden="false" customHeight="false" outlineLevel="0" collapsed="false">
      <c r="A833" s="72" t="s">
        <v>353</v>
      </c>
      <c r="B833" s="82" t="n">
        <v>285</v>
      </c>
      <c r="C833" s="81" t="s">
        <v>354</v>
      </c>
      <c r="D833" s="134" t="n">
        <v>0.78</v>
      </c>
      <c r="E833" s="71" t="n">
        <v>25</v>
      </c>
      <c r="F833" s="71" t="n">
        <v>5</v>
      </c>
      <c r="G833" s="51" t="n">
        <v>2012</v>
      </c>
      <c r="H833" s="52"/>
      <c r="I833" s="79" t="n">
        <v>41192</v>
      </c>
    </row>
    <row r="834" s="51" customFormat="true" ht="15.75" hidden="false" customHeight="false" outlineLevel="0" collapsed="false">
      <c r="A834" s="72" t="s">
        <v>351</v>
      </c>
      <c r="B834" s="82" t="n">
        <v>240</v>
      </c>
      <c r="C834" s="81" t="s">
        <v>352</v>
      </c>
      <c r="D834" s="134" t="n">
        <v>0.52</v>
      </c>
      <c r="E834" s="71" t="n">
        <v>0</v>
      </c>
      <c r="F834" s="71" t="n">
        <v>47</v>
      </c>
      <c r="G834" s="51" t="n">
        <v>2012</v>
      </c>
      <c r="H834" s="52"/>
      <c r="I834" s="79" t="n">
        <v>41192</v>
      </c>
    </row>
    <row r="835" s="51" customFormat="true" ht="15.75" hidden="false" customHeight="false" outlineLevel="0" collapsed="false">
      <c r="A835" s="46" t="s">
        <v>349</v>
      </c>
      <c r="B835" s="82" t="n">
        <v>150</v>
      </c>
      <c r="C835" s="81" t="s">
        <v>716</v>
      </c>
      <c r="D835" s="134" t="n">
        <v>1.78</v>
      </c>
      <c r="E835" s="71" t="n">
        <v>8</v>
      </c>
      <c r="F835" s="71" t="n">
        <v>92</v>
      </c>
      <c r="G835" s="51" t="n">
        <v>2012</v>
      </c>
      <c r="H835" s="52"/>
      <c r="I835" s="79" t="n">
        <v>41192</v>
      </c>
    </row>
    <row r="836" s="51" customFormat="true" ht="15.75" hidden="false" customHeight="false" outlineLevel="0" collapsed="false">
      <c r="A836" s="72" t="s">
        <v>532</v>
      </c>
      <c r="B836" s="82" t="n">
        <v>150</v>
      </c>
      <c r="C836" s="81" t="s">
        <v>423</v>
      </c>
      <c r="D836" s="134" t="n">
        <v>0.16</v>
      </c>
      <c r="E836" s="71" t="n">
        <v>1</v>
      </c>
      <c r="F836" s="71" t="n">
        <v>5</v>
      </c>
      <c r="G836" s="51" t="n">
        <v>2012</v>
      </c>
      <c r="H836" s="52"/>
      <c r="I836" s="79" t="n">
        <v>41192</v>
      </c>
    </row>
    <row r="837" s="51" customFormat="true" ht="15.75" hidden="false" customHeight="false" outlineLevel="0" collapsed="false">
      <c r="A837" s="46" t="s">
        <v>717</v>
      </c>
      <c r="B837" s="47" t="n">
        <v>232</v>
      </c>
      <c r="C837" s="81" t="s">
        <v>354</v>
      </c>
      <c r="D837" s="134" t="n">
        <v>2.86</v>
      </c>
      <c r="E837" s="71" t="n">
        <v>118</v>
      </c>
      <c r="F837" s="71" t="n">
        <v>40</v>
      </c>
      <c r="G837" s="51" t="n">
        <v>2012</v>
      </c>
      <c r="H837" s="52"/>
      <c r="I837" s="79" t="n">
        <v>41193</v>
      </c>
    </row>
    <row r="838" s="51" customFormat="true" ht="15.75" hidden="false" customHeight="false" outlineLevel="0" collapsed="false">
      <c r="A838" s="46" t="s">
        <v>493</v>
      </c>
      <c r="B838" s="47" t="n">
        <v>125</v>
      </c>
      <c r="C838" s="81" t="s">
        <v>385</v>
      </c>
      <c r="D838" s="134" t="n">
        <v>2</v>
      </c>
      <c r="E838" s="71" t="n">
        <v>5</v>
      </c>
      <c r="F838" s="71" t="n">
        <v>114</v>
      </c>
      <c r="G838" s="51" t="n">
        <v>2012</v>
      </c>
      <c r="H838" s="52"/>
      <c r="I838" s="79" t="n">
        <v>41193</v>
      </c>
    </row>
    <row r="839" s="51" customFormat="true" ht="15.75" hidden="false" customHeight="false" outlineLevel="0" collapsed="false">
      <c r="A839" s="46" t="s">
        <v>346</v>
      </c>
      <c r="B839" s="47" t="n">
        <v>127</v>
      </c>
      <c r="C839" s="81" t="s">
        <v>718</v>
      </c>
      <c r="D839" s="134" t="n">
        <v>2.03</v>
      </c>
      <c r="E839" s="71" t="n">
        <v>7</v>
      </c>
      <c r="F839" s="71" t="n">
        <v>2</v>
      </c>
      <c r="G839" s="51" t="n">
        <v>2012</v>
      </c>
      <c r="H839" s="52"/>
      <c r="I839" s="79" t="n">
        <v>41193</v>
      </c>
    </row>
    <row r="840" s="51" customFormat="true" ht="15.75" hidden="false" customHeight="false" outlineLevel="0" collapsed="false">
      <c r="A840" s="46" t="s">
        <v>719</v>
      </c>
      <c r="B840" s="47" t="n">
        <v>130</v>
      </c>
      <c r="C840" s="81" t="s">
        <v>539</v>
      </c>
      <c r="D840" s="134" t="n">
        <v>1.42</v>
      </c>
      <c r="E840" s="71" t="n">
        <v>3</v>
      </c>
      <c r="F840" s="71" t="n">
        <v>1</v>
      </c>
      <c r="G840" s="51" t="n">
        <v>2012</v>
      </c>
      <c r="H840" s="52"/>
      <c r="I840" s="79" t="n">
        <v>41193</v>
      </c>
    </row>
    <row r="841" s="51" customFormat="true" ht="15.75" hidden="false" customHeight="false" outlineLevel="0" collapsed="false">
      <c r="A841" s="46" t="s">
        <v>720</v>
      </c>
      <c r="B841" s="47" t="n">
        <v>132</v>
      </c>
      <c r="C841" s="81" t="s">
        <v>539</v>
      </c>
      <c r="D841" s="134" t="n">
        <v>2.11</v>
      </c>
      <c r="E841" s="71" t="n">
        <v>7</v>
      </c>
      <c r="F841" s="71" t="n">
        <v>6</v>
      </c>
      <c r="G841" s="51" t="n">
        <v>2012</v>
      </c>
      <c r="H841" s="52"/>
      <c r="I841" s="79" t="n">
        <v>41193</v>
      </c>
    </row>
    <row r="842" s="173" customFormat="true" ht="16.5" hidden="false" customHeight="false" outlineLevel="0" collapsed="false">
      <c r="A842" s="167" t="s">
        <v>721</v>
      </c>
      <c r="B842" s="168" t="n">
        <v>135</v>
      </c>
      <c r="C842" s="169" t="s">
        <v>385</v>
      </c>
      <c r="D842" s="170" t="n">
        <v>2.19</v>
      </c>
      <c r="E842" s="171" t="n">
        <v>3</v>
      </c>
      <c r="F842" s="171" t="n">
        <v>5</v>
      </c>
      <c r="G842" s="172" t="n">
        <v>2012</v>
      </c>
      <c r="I842" s="174" t="n">
        <v>41193</v>
      </c>
    </row>
    <row r="843" s="99" customFormat="true" ht="15.75" hidden="false" customHeight="false" outlineLevel="0" collapsed="false">
      <c r="A843" s="94" t="s">
        <v>312</v>
      </c>
      <c r="B843" s="95"/>
      <c r="C843" s="96"/>
      <c r="D843" s="97" t="n">
        <f aca="false">SUM(D818:D842)</f>
        <v>43.71</v>
      </c>
      <c r="E843" s="98" t="n">
        <f aca="false">SUM(E818:E842)</f>
        <v>822</v>
      </c>
      <c r="F843" s="98" t="n">
        <f aca="false">SUM(F818:F842)</f>
        <v>834</v>
      </c>
      <c r="I843" s="101"/>
    </row>
    <row r="845" s="164" customFormat="true" ht="15.75" hidden="false" customHeight="false" outlineLevel="0" collapsed="false">
      <c r="A845" s="193" t="s">
        <v>722</v>
      </c>
      <c r="B845" s="160" t="n">
        <v>14071444</v>
      </c>
      <c r="C845" s="161"/>
      <c r="D845" s="162"/>
      <c r="E845" s="163"/>
      <c r="F845" s="163"/>
      <c r="H845" s="165"/>
      <c r="I845" s="166"/>
    </row>
    <row r="846" customFormat="false" ht="15.75" hidden="false" customHeight="false" outlineLevel="0" collapsed="false">
      <c r="D846" s="70"/>
      <c r="E846" s="71"/>
      <c r="F846" s="71"/>
    </row>
    <row r="847" customFormat="false" ht="15.75" hidden="false" customHeight="false" outlineLevel="0" collapsed="false">
      <c r="A847" s="46" t="s">
        <v>712</v>
      </c>
      <c r="B847" s="82" t="n">
        <v>132</v>
      </c>
      <c r="C847" s="48" t="s">
        <v>266</v>
      </c>
      <c r="D847" s="70"/>
      <c r="E847" s="71"/>
      <c r="F847" s="71"/>
      <c r="J847" s="50"/>
      <c r="K847" s="50"/>
    </row>
    <row r="848" s="51" customFormat="true" ht="15.75" hidden="false" customHeight="false" outlineLevel="0" collapsed="false">
      <c r="A848" s="72" t="s">
        <v>723</v>
      </c>
      <c r="B848" s="82" t="n">
        <v>155</v>
      </c>
      <c r="C848" s="48"/>
      <c r="D848" s="180" t="n">
        <v>1.13</v>
      </c>
      <c r="E848" s="71" t="n">
        <v>8</v>
      </c>
      <c r="F848" s="71" t="n">
        <v>6</v>
      </c>
      <c r="G848" s="51" t="n">
        <v>2012</v>
      </c>
      <c r="H848" s="52"/>
      <c r="I848" s="53" t="n">
        <v>41193</v>
      </c>
      <c r="J848" s="70"/>
    </row>
    <row r="850" s="107" customFormat="true" ht="15.75" hidden="false" customHeight="false" outlineLevel="0" collapsed="false">
      <c r="A850" s="182" t="s">
        <v>345</v>
      </c>
      <c r="B850" s="103" t="n">
        <v>14072421</v>
      </c>
      <c r="C850" s="104"/>
      <c r="D850" s="105"/>
      <c r="E850" s="106"/>
      <c r="F850" s="106"/>
      <c r="H850" s="108"/>
      <c r="I850" s="109"/>
    </row>
    <row r="851" customFormat="false" ht="15.75" hidden="false" customHeight="false" outlineLevel="0" collapsed="false">
      <c r="D851" s="70"/>
      <c r="E851" s="71"/>
      <c r="F851" s="71"/>
    </row>
    <row r="852" customFormat="false" ht="15.75" hidden="false" customHeight="false" outlineLevel="0" collapsed="false">
      <c r="A852" s="72" t="s">
        <v>365</v>
      </c>
      <c r="B852" s="82" t="n">
        <v>185</v>
      </c>
      <c r="C852" s="48" t="s">
        <v>293</v>
      </c>
      <c r="D852" s="70"/>
      <c r="E852" s="71"/>
      <c r="F852" s="71"/>
    </row>
    <row r="853" s="51" customFormat="true" ht="15.75" hidden="false" customHeight="false" outlineLevel="0" collapsed="false">
      <c r="A853" s="72" t="s">
        <v>721</v>
      </c>
      <c r="B853" s="82" t="n">
        <v>135</v>
      </c>
      <c r="C853" s="48" t="s">
        <v>266</v>
      </c>
      <c r="D853" s="158" t="n">
        <v>0.87</v>
      </c>
      <c r="E853" s="71" t="n">
        <v>0</v>
      </c>
      <c r="F853" s="71" t="n">
        <v>49</v>
      </c>
      <c r="G853" s="51" t="n">
        <v>2012</v>
      </c>
      <c r="H853" s="52"/>
      <c r="I853" s="53" t="n">
        <v>41193</v>
      </c>
    </row>
    <row r="855" s="164" customFormat="true" ht="15.75" hidden="false" customHeight="false" outlineLevel="0" collapsed="false">
      <c r="A855" s="193" t="s">
        <v>359</v>
      </c>
      <c r="B855" s="160" t="n">
        <v>14073441</v>
      </c>
      <c r="C855" s="161"/>
      <c r="D855" s="162"/>
      <c r="E855" s="163"/>
      <c r="F855" s="163"/>
      <c r="H855" s="165"/>
      <c r="I855" s="166"/>
    </row>
    <row r="856" customFormat="false" ht="15.75" hidden="false" customHeight="false" outlineLevel="0" collapsed="false">
      <c r="D856" s="70"/>
      <c r="E856" s="71"/>
      <c r="F856" s="71"/>
    </row>
    <row r="857" customFormat="false" ht="15.75" hidden="false" customHeight="false" outlineLevel="0" collapsed="false">
      <c r="A857" s="72" t="s">
        <v>720</v>
      </c>
      <c r="B857" s="82" t="n">
        <v>132</v>
      </c>
      <c r="C857" s="137" t="s">
        <v>266</v>
      </c>
      <c r="D857" s="70"/>
      <c r="E857" s="71"/>
      <c r="F857" s="71"/>
      <c r="J857" s="50"/>
      <c r="K857" s="50"/>
    </row>
    <row r="858" s="51" customFormat="true" ht="15.75" hidden="false" customHeight="false" outlineLevel="0" collapsed="false">
      <c r="A858" s="72" t="s">
        <v>363</v>
      </c>
      <c r="B858" s="82" t="n">
        <v>155</v>
      </c>
      <c r="C858" s="48" t="s">
        <v>443</v>
      </c>
      <c r="D858" s="180" t="n">
        <v>2.28</v>
      </c>
      <c r="E858" s="71" t="n">
        <v>44</v>
      </c>
      <c r="F858" s="71" t="n">
        <v>17</v>
      </c>
      <c r="G858" s="51" t="n">
        <v>2012</v>
      </c>
      <c r="H858" s="52"/>
      <c r="I858" s="53" t="n">
        <v>41193</v>
      </c>
      <c r="J858" s="70"/>
    </row>
    <row r="860" s="107" customFormat="true" ht="15.75" hidden="false" customHeight="false" outlineLevel="0" collapsed="false">
      <c r="A860" s="182" t="s">
        <v>517</v>
      </c>
      <c r="B860" s="103" t="n">
        <v>14074423</v>
      </c>
      <c r="C860" s="104"/>
      <c r="D860" s="105"/>
      <c r="E860" s="106"/>
      <c r="F860" s="106"/>
      <c r="H860" s="108"/>
      <c r="I860" s="109"/>
    </row>
    <row r="861" customFormat="false" ht="15.75" hidden="false" customHeight="false" outlineLevel="0" collapsed="false">
      <c r="D861" s="70"/>
      <c r="E861" s="71"/>
      <c r="F861" s="71"/>
    </row>
    <row r="862" s="51" customFormat="true" ht="15.75" hidden="false" customHeight="false" outlineLevel="0" collapsed="false">
      <c r="A862" s="72" t="s">
        <v>360</v>
      </c>
      <c r="B862" s="82" t="n">
        <v>295</v>
      </c>
      <c r="C862" s="81" t="s">
        <v>293</v>
      </c>
      <c r="D862" s="158"/>
      <c r="E862" s="71"/>
      <c r="F862" s="71"/>
      <c r="H862" s="52"/>
      <c r="I862" s="53"/>
    </row>
    <row r="863" s="51" customFormat="true" ht="15.75" hidden="false" customHeight="false" outlineLevel="0" collapsed="false">
      <c r="A863" s="46" t="s">
        <v>724</v>
      </c>
      <c r="B863" s="47" t="n">
        <v>298</v>
      </c>
      <c r="C863" s="137"/>
      <c r="D863" s="158" t="n">
        <v>0.2</v>
      </c>
      <c r="E863" s="71" t="n">
        <v>5</v>
      </c>
      <c r="F863" s="71" t="n">
        <v>0</v>
      </c>
      <c r="G863" s="51" t="n">
        <v>2012</v>
      </c>
      <c r="H863" s="52"/>
      <c r="I863" s="53" t="n">
        <v>41193</v>
      </c>
    </row>
    <row r="864" s="51" customFormat="true" ht="15.75" hidden="false" customHeight="false" outlineLevel="0" collapsed="false">
      <c r="A864" s="46"/>
      <c r="B864" s="47"/>
      <c r="C864" s="137"/>
      <c r="D864" s="158"/>
      <c r="E864" s="71"/>
      <c r="F864" s="71"/>
      <c r="H864" s="52"/>
      <c r="I864" s="53"/>
    </row>
    <row r="865" s="164" customFormat="true" ht="15.75" hidden="false" customHeight="false" outlineLevel="0" collapsed="false">
      <c r="A865" s="193" t="s">
        <v>359</v>
      </c>
      <c r="B865" s="160" t="n">
        <v>14075441</v>
      </c>
      <c r="C865" s="161"/>
      <c r="D865" s="162"/>
      <c r="E865" s="163"/>
      <c r="F865" s="163"/>
      <c r="H865" s="165"/>
      <c r="I865" s="166"/>
    </row>
    <row r="866" customFormat="false" ht="15.75" hidden="false" customHeight="false" outlineLevel="0" collapsed="false">
      <c r="D866" s="70"/>
      <c r="E866" s="71"/>
      <c r="F866" s="71"/>
    </row>
    <row r="867" customFormat="false" ht="15.75" hidden="false" customHeight="false" outlineLevel="0" collapsed="false">
      <c r="A867" s="72" t="s">
        <v>719</v>
      </c>
      <c r="B867" s="82" t="n">
        <v>130</v>
      </c>
      <c r="C867" s="48" t="s">
        <v>266</v>
      </c>
      <c r="D867" s="70"/>
      <c r="E867" s="71"/>
      <c r="F867" s="71"/>
      <c r="J867" s="50"/>
      <c r="K867" s="50"/>
    </row>
    <row r="868" s="51" customFormat="true" ht="15.75" hidden="false" customHeight="false" outlineLevel="0" collapsed="false">
      <c r="A868" s="72" t="s">
        <v>358</v>
      </c>
      <c r="B868" s="82" t="n">
        <v>155</v>
      </c>
      <c r="C868" s="48" t="s">
        <v>293</v>
      </c>
      <c r="D868" s="180" t="n">
        <v>1.12</v>
      </c>
      <c r="E868" s="71" t="n">
        <v>27</v>
      </c>
      <c r="F868" s="71" t="n">
        <v>2</v>
      </c>
      <c r="G868" s="51" t="n">
        <v>2012</v>
      </c>
      <c r="H868" s="52"/>
      <c r="I868" s="53" t="n">
        <v>41193</v>
      </c>
      <c r="J868" s="70"/>
    </row>
    <row r="869" s="51" customFormat="true" ht="15.75" hidden="false" customHeight="false" outlineLevel="0" collapsed="false">
      <c r="A869" s="72"/>
      <c r="B869" s="82"/>
      <c r="C869" s="48"/>
      <c r="D869" s="180"/>
      <c r="E869" s="71"/>
      <c r="F869" s="71"/>
      <c r="H869" s="52"/>
      <c r="I869" s="53"/>
      <c r="J869" s="70"/>
    </row>
    <row r="870" s="164" customFormat="true" ht="15.75" hidden="false" customHeight="false" outlineLevel="0" collapsed="false">
      <c r="A870" s="193" t="s">
        <v>722</v>
      </c>
      <c r="B870" s="160" t="n">
        <v>14076444</v>
      </c>
      <c r="C870" s="161"/>
      <c r="D870" s="162"/>
      <c r="E870" s="163"/>
      <c r="F870" s="163"/>
      <c r="H870" s="165"/>
      <c r="I870" s="166"/>
    </row>
    <row r="871" customFormat="false" ht="15.75" hidden="false" customHeight="false" outlineLevel="0" collapsed="false">
      <c r="D871" s="70"/>
      <c r="E871" s="71"/>
      <c r="F871" s="71"/>
    </row>
    <row r="872" customFormat="false" ht="15.75" hidden="false" customHeight="false" outlineLevel="0" collapsed="false">
      <c r="A872" s="72" t="s">
        <v>355</v>
      </c>
      <c r="B872" s="82" t="n">
        <v>265</v>
      </c>
      <c r="C872" s="48" t="s">
        <v>266</v>
      </c>
      <c r="D872" s="70"/>
      <c r="E872" s="71"/>
      <c r="F872" s="71"/>
      <c r="J872" s="50"/>
      <c r="K872" s="50"/>
    </row>
    <row r="873" s="51" customFormat="true" ht="15.75" hidden="false" customHeight="false" outlineLevel="0" collapsed="false">
      <c r="A873" s="72" t="s">
        <v>725</v>
      </c>
      <c r="B873" s="82" t="n">
        <v>195</v>
      </c>
      <c r="C873" s="48"/>
      <c r="D873" s="180" t="n">
        <v>1.45</v>
      </c>
      <c r="E873" s="71" t="n">
        <v>0</v>
      </c>
      <c r="F873" s="71" t="n">
        <v>64</v>
      </c>
      <c r="G873" s="51" t="n">
        <v>2012</v>
      </c>
      <c r="H873" s="52"/>
      <c r="I873" s="53" t="n">
        <v>41193</v>
      </c>
      <c r="J873" s="70"/>
    </row>
    <row r="874" s="51" customFormat="true" ht="15.75" hidden="false" customHeight="false" outlineLevel="0" collapsed="false">
      <c r="A874" s="72"/>
      <c r="B874" s="82"/>
      <c r="C874" s="48"/>
      <c r="D874" s="180"/>
      <c r="E874" s="71"/>
      <c r="F874" s="71"/>
      <c r="H874" s="52"/>
      <c r="I874" s="53"/>
      <c r="J874" s="70"/>
    </row>
    <row r="875" s="164" customFormat="true" ht="15.75" hidden="false" customHeight="false" outlineLevel="0" collapsed="false">
      <c r="A875" s="159" t="s">
        <v>593</v>
      </c>
      <c r="B875" s="160" t="n">
        <v>14077443</v>
      </c>
      <c r="C875" s="161"/>
      <c r="D875" s="162"/>
      <c r="E875" s="163"/>
      <c r="F875" s="163"/>
      <c r="H875" s="165"/>
      <c r="I875" s="166"/>
    </row>
    <row r="876" customFormat="false" ht="15.75" hidden="false" customHeight="false" outlineLevel="0" collapsed="false">
      <c r="A876" s="72"/>
      <c r="B876" s="82"/>
      <c r="D876" s="70"/>
      <c r="E876" s="71"/>
      <c r="F876" s="71"/>
    </row>
    <row r="877" s="142" customFormat="true" ht="15.75" hidden="false" customHeight="false" outlineLevel="0" collapsed="false">
      <c r="A877" s="46" t="s">
        <v>346</v>
      </c>
      <c r="B877" s="195" t="n">
        <v>168</v>
      </c>
      <c r="C877" s="192" t="s">
        <v>443</v>
      </c>
      <c r="D877" s="185"/>
      <c r="E877" s="141"/>
      <c r="F877" s="141"/>
      <c r="H877" s="186"/>
      <c r="I877" s="196"/>
      <c r="J877" s="50"/>
      <c r="K877" s="50"/>
    </row>
    <row r="878" s="142" customFormat="true" ht="15.75" hidden="false" customHeight="false" outlineLevel="0" collapsed="false">
      <c r="A878" s="194" t="s">
        <v>726</v>
      </c>
      <c r="B878" s="47" t="n">
        <v>255</v>
      </c>
      <c r="C878" s="197"/>
      <c r="D878" s="203" t="n">
        <v>1.97</v>
      </c>
      <c r="E878" s="141" t="n">
        <v>107</v>
      </c>
      <c r="F878" s="141" t="n">
        <v>0</v>
      </c>
      <c r="G878" s="142" t="n">
        <v>2012</v>
      </c>
      <c r="H878" s="186"/>
      <c r="I878" s="196" t="n">
        <v>41193</v>
      </c>
      <c r="J878" s="185"/>
    </row>
    <row r="879" s="173" customFormat="true" ht="16.5" hidden="false" customHeight="false" outlineLevel="0" collapsed="false">
      <c r="A879" s="167" t="s">
        <v>353</v>
      </c>
      <c r="B879" s="168" t="n">
        <v>285</v>
      </c>
      <c r="C879" s="169" t="s">
        <v>443</v>
      </c>
      <c r="D879" s="170" t="n">
        <v>2.47</v>
      </c>
      <c r="E879" s="171" t="n">
        <v>84</v>
      </c>
      <c r="F879" s="171" t="n">
        <v>29</v>
      </c>
      <c r="G879" s="172" t="n">
        <v>2012</v>
      </c>
      <c r="I879" s="174" t="n">
        <v>41193</v>
      </c>
    </row>
    <row r="880" s="99" customFormat="true" ht="15.75" hidden="false" customHeight="false" outlineLevel="0" collapsed="false">
      <c r="A880" s="94" t="s">
        <v>312</v>
      </c>
      <c r="B880" s="95"/>
      <c r="C880" s="96"/>
      <c r="D880" s="97" t="n">
        <f aca="false">SUM(D878:D879)</f>
        <v>4.44</v>
      </c>
      <c r="E880" s="98" t="n">
        <f aca="false">SUM(E878:E879)</f>
        <v>191</v>
      </c>
      <c r="F880" s="98" t="n">
        <f aca="false">SUM(F878:F879)</f>
        <v>29</v>
      </c>
      <c r="I880" s="101"/>
    </row>
    <row r="881" s="142" customFormat="true" ht="15.75" hidden="false" customHeight="false" outlineLevel="0" collapsed="false">
      <c r="A881" s="194"/>
      <c r="B881" s="47"/>
      <c r="C881" s="197"/>
      <c r="D881" s="185"/>
      <c r="E881" s="141"/>
      <c r="F881" s="141"/>
      <c r="H881" s="186"/>
      <c r="I881" s="196"/>
      <c r="J881" s="185"/>
    </row>
    <row r="882" s="164" customFormat="true" ht="15.75" hidden="false" customHeight="false" outlineLevel="0" collapsed="false">
      <c r="A882" s="193" t="s">
        <v>722</v>
      </c>
      <c r="B882" s="160" t="n">
        <v>14078444</v>
      </c>
      <c r="C882" s="161"/>
      <c r="D882" s="162"/>
      <c r="E882" s="163"/>
      <c r="F882" s="163"/>
      <c r="H882" s="165"/>
      <c r="I882" s="166"/>
    </row>
    <row r="883" customFormat="false" ht="15.75" hidden="false" customHeight="false" outlineLevel="0" collapsed="false">
      <c r="D883" s="70"/>
      <c r="E883" s="71"/>
      <c r="F883" s="71"/>
    </row>
    <row r="884" customFormat="false" ht="15.75" hidden="false" customHeight="false" outlineLevel="0" collapsed="false">
      <c r="A884" s="72" t="s">
        <v>351</v>
      </c>
      <c r="B884" s="82" t="n">
        <v>240</v>
      </c>
      <c r="C884" s="48" t="s">
        <v>443</v>
      </c>
      <c r="D884" s="70"/>
      <c r="E884" s="71"/>
      <c r="F884" s="71"/>
      <c r="J884" s="50"/>
      <c r="K884" s="50"/>
    </row>
    <row r="885" s="51" customFormat="true" ht="15.75" hidden="false" customHeight="false" outlineLevel="0" collapsed="false">
      <c r="A885" s="72" t="s">
        <v>727</v>
      </c>
      <c r="B885" s="82"/>
      <c r="C885" s="48"/>
      <c r="D885" s="180" t="n">
        <v>0.7</v>
      </c>
      <c r="E885" s="71" t="n">
        <v>1</v>
      </c>
      <c r="F885" s="71" t="n">
        <v>24</v>
      </c>
      <c r="G885" s="51" t="n">
        <v>2012</v>
      </c>
      <c r="H885" s="52"/>
      <c r="I885" s="53" t="n">
        <v>41193</v>
      </c>
      <c r="J885" s="70"/>
    </row>
    <row r="886" s="51" customFormat="true" ht="15.75" hidden="false" customHeight="false" outlineLevel="0" collapsed="false">
      <c r="A886" s="72"/>
      <c r="B886" s="82"/>
      <c r="C886" s="48"/>
      <c r="D886" s="180"/>
      <c r="E886" s="71"/>
      <c r="F886" s="71"/>
      <c r="H886" s="52"/>
      <c r="I886" s="53"/>
      <c r="J886" s="70"/>
    </row>
    <row r="887" s="164" customFormat="true" ht="15.75" hidden="false" customHeight="false" outlineLevel="0" collapsed="false">
      <c r="A887" s="159" t="s">
        <v>593</v>
      </c>
      <c r="B887" s="160" t="n">
        <v>14079443</v>
      </c>
      <c r="C887" s="161"/>
      <c r="D887" s="162"/>
      <c r="E887" s="163"/>
      <c r="F887" s="163"/>
      <c r="H887" s="165"/>
      <c r="I887" s="166"/>
    </row>
    <row r="888" customFormat="false" ht="15.75" hidden="false" customHeight="false" outlineLevel="0" collapsed="false">
      <c r="A888" s="72"/>
      <c r="B888" s="82"/>
      <c r="D888" s="70"/>
      <c r="E888" s="71"/>
      <c r="F888" s="71"/>
    </row>
    <row r="889" s="142" customFormat="true" ht="15.75" hidden="false" customHeight="false" outlineLevel="0" collapsed="false">
      <c r="A889" s="46" t="s">
        <v>717</v>
      </c>
      <c r="B889" s="47" t="n">
        <v>232</v>
      </c>
      <c r="C889" s="192" t="s">
        <v>266</v>
      </c>
      <c r="D889" s="185"/>
      <c r="E889" s="141"/>
      <c r="F889" s="141"/>
      <c r="H889" s="186"/>
      <c r="I889" s="196"/>
      <c r="J889" s="50"/>
      <c r="K889" s="50"/>
    </row>
    <row r="890" s="142" customFormat="true" ht="15.75" hidden="false" customHeight="false" outlineLevel="0" collapsed="false">
      <c r="A890" s="194" t="s">
        <v>728</v>
      </c>
      <c r="B890" s="47" t="n">
        <v>252</v>
      </c>
      <c r="C890" s="197"/>
      <c r="D890" s="203" t="n">
        <v>0.22</v>
      </c>
      <c r="E890" s="141" t="n">
        <v>13</v>
      </c>
      <c r="F890" s="141" t="n">
        <v>0</v>
      </c>
      <c r="G890" s="142" t="n">
        <v>2012</v>
      </c>
      <c r="H890" s="186"/>
      <c r="I890" s="196" t="n">
        <v>41193</v>
      </c>
      <c r="J890" s="185"/>
    </row>
    <row r="891" s="142" customFormat="true" ht="15.75" hidden="false" customHeight="false" outlineLevel="0" collapsed="false">
      <c r="A891" s="194"/>
      <c r="B891" s="47"/>
      <c r="C891" s="197"/>
      <c r="D891" s="185"/>
      <c r="E891" s="141"/>
      <c r="F891" s="141"/>
      <c r="H891" s="186"/>
      <c r="I891" s="196"/>
      <c r="J891" s="185"/>
    </row>
    <row r="892" s="107" customFormat="true" ht="15.75" hidden="false" customHeight="false" outlineLevel="0" collapsed="false">
      <c r="A892" s="182" t="s">
        <v>313</v>
      </c>
      <c r="B892" s="103" t="n">
        <v>14080620</v>
      </c>
      <c r="C892" s="104"/>
      <c r="D892" s="105"/>
      <c r="E892" s="106"/>
      <c r="F892" s="106"/>
      <c r="H892" s="108"/>
      <c r="I892" s="109"/>
    </row>
    <row r="894" customFormat="false" ht="15.75" hidden="false" customHeight="false" outlineLevel="0" collapsed="false">
      <c r="A894" s="46" t="s">
        <v>614</v>
      </c>
      <c r="D894" s="70"/>
      <c r="E894" s="71"/>
      <c r="F894" s="71"/>
      <c r="J894" s="50"/>
      <c r="K894" s="50"/>
    </row>
    <row r="895" s="142" customFormat="true" ht="15.75" hidden="false" customHeight="false" outlineLevel="0" collapsed="false">
      <c r="A895" s="46" t="s">
        <v>729</v>
      </c>
      <c r="B895" s="47"/>
      <c r="C895" s="188"/>
      <c r="D895" s="203" t="n">
        <v>3.91</v>
      </c>
      <c r="E895" s="141" t="n">
        <v>7</v>
      </c>
      <c r="F895" s="141" t="n">
        <v>18</v>
      </c>
      <c r="G895" s="142" t="n">
        <v>2010</v>
      </c>
      <c r="H895" s="186"/>
      <c r="I895" s="53" t="n">
        <v>41193</v>
      </c>
      <c r="J895" s="185"/>
    </row>
    <row r="897" s="107" customFormat="true" ht="15.75" hidden="false" customHeight="false" outlineLevel="0" collapsed="false">
      <c r="A897" s="182" t="s">
        <v>521</v>
      </c>
      <c r="B897" s="103" t="n">
        <v>14081224</v>
      </c>
      <c r="C897" s="104"/>
      <c r="D897" s="105"/>
      <c r="E897" s="106"/>
      <c r="F897" s="106"/>
      <c r="H897" s="108"/>
      <c r="I897" s="109"/>
    </row>
    <row r="898" customFormat="false" ht="15.75" hidden="false" customHeight="false" outlineLevel="0" collapsed="false">
      <c r="D898" s="70"/>
      <c r="E898" s="71"/>
      <c r="F898" s="71"/>
    </row>
    <row r="899" s="51" customFormat="true" ht="15.75" hidden="false" customHeight="false" outlineLevel="0" collapsed="false">
      <c r="A899" s="46" t="s">
        <v>422</v>
      </c>
      <c r="B899" s="47" t="n">
        <v>170</v>
      </c>
      <c r="C899" s="48" t="s">
        <v>437</v>
      </c>
      <c r="D899" s="158"/>
      <c r="E899" s="71"/>
      <c r="F899" s="71"/>
      <c r="H899" s="52"/>
      <c r="I899" s="53"/>
    </row>
    <row r="900" s="51" customFormat="true" ht="15.75" hidden="false" customHeight="false" outlineLevel="0" collapsed="false">
      <c r="A900" s="46" t="s">
        <v>730</v>
      </c>
      <c r="B900" s="47"/>
      <c r="C900" s="48"/>
      <c r="D900" s="158" t="n">
        <v>0.2</v>
      </c>
      <c r="E900" s="71" t="n">
        <v>7</v>
      </c>
      <c r="F900" s="71" t="n">
        <v>11</v>
      </c>
      <c r="G900" s="51" t="n">
        <v>2005</v>
      </c>
      <c r="H900" s="52"/>
      <c r="I900" s="53" t="n">
        <v>41193</v>
      </c>
    </row>
    <row r="902" s="164" customFormat="true" ht="15.75" hidden="false" customHeight="false" outlineLevel="0" collapsed="false">
      <c r="A902" s="193" t="s">
        <v>705</v>
      </c>
      <c r="B902" s="160" t="n">
        <v>14082545</v>
      </c>
      <c r="C902" s="161"/>
      <c r="D902" s="162"/>
      <c r="E902" s="163"/>
      <c r="F902" s="163"/>
      <c r="H902" s="165"/>
      <c r="I902" s="166"/>
    </row>
    <row r="903" customFormat="false" ht="15.75" hidden="false" customHeight="false" outlineLevel="0" collapsed="false">
      <c r="D903" s="70"/>
      <c r="E903" s="71"/>
      <c r="F903" s="71"/>
    </row>
    <row r="904" customFormat="false" ht="15.75" hidden="false" customHeight="false" outlineLevel="0" collapsed="false">
      <c r="A904" s="46" t="s">
        <v>588</v>
      </c>
      <c r="B904" s="82"/>
      <c r="C904" s="48" t="s">
        <v>266</v>
      </c>
      <c r="D904" s="70"/>
      <c r="E904" s="71"/>
      <c r="F904" s="71"/>
      <c r="J904" s="50"/>
      <c r="K904" s="50"/>
    </row>
    <row r="905" s="51" customFormat="true" ht="15.75" hidden="false" customHeight="false" outlineLevel="0" collapsed="false">
      <c r="A905" s="72" t="s">
        <v>731</v>
      </c>
      <c r="B905" s="82"/>
      <c r="C905" s="48"/>
      <c r="D905" s="180" t="n">
        <v>0.28</v>
      </c>
      <c r="E905" s="71" t="n">
        <v>16</v>
      </c>
      <c r="F905" s="71" t="n">
        <v>1</v>
      </c>
      <c r="H905" s="52"/>
      <c r="I905" s="53" t="n">
        <v>41193</v>
      </c>
      <c r="J905" s="70"/>
    </row>
  </sheetData>
  <mergeCells count="1">
    <mergeCell ref="E1:F1"/>
  </mergeCells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7" width="23.37"/>
    <col collapsed="false" customWidth="true" hidden="false" outlineLevel="0" max="2" min="2" style="0" width="56.24"/>
  </cols>
  <sheetData>
    <row r="1" customFormat="false" ht="17.25" hidden="false" customHeight="true" outlineLevel="0" collapsed="false">
      <c r="A1" s="228" t="s">
        <v>732</v>
      </c>
      <c r="B1" s="228"/>
    </row>
    <row r="2" customFormat="false" ht="17.25" hidden="false" customHeight="false" outlineLevel="0" collapsed="false">
      <c r="A2" s="229" t="s">
        <v>733</v>
      </c>
      <c r="B2" s="230" t="s">
        <v>734</v>
      </c>
    </row>
    <row r="3" customFormat="false" ht="17.25" hidden="false" customHeight="false" outlineLevel="0" collapsed="false">
      <c r="A3" s="229" t="n">
        <v>14</v>
      </c>
      <c r="B3" s="230" t="s">
        <v>735</v>
      </c>
    </row>
    <row r="4" customFormat="false" ht="17.25" hidden="false" customHeight="false" outlineLevel="0" collapsed="false">
      <c r="A4" s="229" t="n">
        <v>38</v>
      </c>
      <c r="B4" s="230" t="s">
        <v>736</v>
      </c>
    </row>
    <row r="5" customFormat="false" ht="16.5" hidden="false" customHeight="false" outlineLevel="0" collapsed="false">
      <c r="A5" s="231" t="n">
        <v>6</v>
      </c>
      <c r="B5" s="232" t="s">
        <v>737</v>
      </c>
    </row>
    <row r="6" customFormat="false" ht="15.75" hidden="false" customHeight="false" outlineLevel="0" collapsed="false">
      <c r="A6" s="231"/>
      <c r="B6" s="233" t="s">
        <v>738</v>
      </c>
    </row>
    <row r="7" customFormat="false" ht="15.75" hidden="false" customHeight="false" outlineLevel="0" collapsed="false">
      <c r="A7" s="231"/>
      <c r="B7" s="233" t="s">
        <v>739</v>
      </c>
    </row>
    <row r="8" customFormat="false" ht="15.75" hidden="false" customHeight="false" outlineLevel="0" collapsed="false">
      <c r="A8" s="231"/>
      <c r="B8" s="233" t="s">
        <v>740</v>
      </c>
    </row>
    <row r="9" customFormat="false" ht="15.75" hidden="false" customHeight="false" outlineLevel="0" collapsed="false">
      <c r="A9" s="231"/>
      <c r="B9" s="233" t="s">
        <v>741</v>
      </c>
    </row>
    <row r="10" customFormat="false" ht="15.75" hidden="false" customHeight="false" outlineLevel="0" collapsed="false">
      <c r="A10" s="231"/>
      <c r="B10" s="233" t="s">
        <v>742</v>
      </c>
    </row>
    <row r="11" customFormat="false" ht="15.75" hidden="false" customHeight="false" outlineLevel="0" collapsed="false">
      <c r="A11" s="231"/>
      <c r="B11" s="233" t="s">
        <v>743</v>
      </c>
    </row>
    <row r="12" customFormat="false" ht="16.5" hidden="false" customHeight="false" outlineLevel="0" collapsed="false">
      <c r="A12" s="231"/>
      <c r="B12" s="234" t="s">
        <v>744</v>
      </c>
    </row>
    <row r="13" customFormat="false" ht="16.5" hidden="false" customHeight="false" outlineLevel="0" collapsed="false">
      <c r="A13" s="231" t="n">
        <v>1</v>
      </c>
      <c r="B13" s="232" t="s">
        <v>745</v>
      </c>
    </row>
    <row r="14" customFormat="false" ht="15.75" hidden="false" customHeight="false" outlineLevel="0" collapsed="false">
      <c r="A14" s="231"/>
      <c r="B14" s="233" t="s">
        <v>746</v>
      </c>
    </row>
    <row r="15" customFormat="false" ht="15.75" hidden="false" customHeight="false" outlineLevel="0" collapsed="false">
      <c r="A15" s="231"/>
      <c r="B15" s="233" t="s">
        <v>747</v>
      </c>
    </row>
    <row r="16" customFormat="false" ht="15.75" hidden="false" customHeight="false" outlineLevel="0" collapsed="false">
      <c r="A16" s="231"/>
      <c r="B16" s="233" t="s">
        <v>748</v>
      </c>
    </row>
    <row r="17" customFormat="false" ht="16.5" hidden="false" customHeight="false" outlineLevel="0" collapsed="false">
      <c r="A17" s="231"/>
      <c r="B17" s="234" t="s">
        <v>749</v>
      </c>
    </row>
    <row r="18" customFormat="false" ht="16.5" hidden="false" customHeight="false" outlineLevel="0" collapsed="false">
      <c r="A18" s="231" t="n">
        <v>1</v>
      </c>
      <c r="B18" s="232" t="s">
        <v>750</v>
      </c>
    </row>
    <row r="19" customFormat="false" ht="15.75" hidden="false" customHeight="false" outlineLevel="0" collapsed="false">
      <c r="A19" s="231"/>
      <c r="B19" s="233" t="s">
        <v>751</v>
      </c>
    </row>
    <row r="20" customFormat="false" ht="15.75" hidden="false" customHeight="false" outlineLevel="0" collapsed="false">
      <c r="A20" s="231"/>
      <c r="B20" s="233" t="s">
        <v>752</v>
      </c>
    </row>
    <row r="21" customFormat="false" ht="15.75" hidden="false" customHeight="false" outlineLevel="0" collapsed="false">
      <c r="A21" s="231"/>
      <c r="B21" s="233" t="s">
        <v>753</v>
      </c>
    </row>
    <row r="22" customFormat="false" ht="15.75" hidden="false" customHeight="false" outlineLevel="0" collapsed="false">
      <c r="A22" s="231"/>
      <c r="B22" s="233" t="s">
        <v>754</v>
      </c>
    </row>
    <row r="23" customFormat="false" ht="15.75" hidden="false" customHeight="false" outlineLevel="0" collapsed="false">
      <c r="A23" s="231"/>
      <c r="B23" s="233" t="s">
        <v>755</v>
      </c>
    </row>
    <row r="24" customFormat="false" ht="15.75" hidden="false" customHeight="false" outlineLevel="0" collapsed="false">
      <c r="A24" s="231"/>
      <c r="B24" s="233" t="s">
        <v>756</v>
      </c>
    </row>
    <row r="25" customFormat="false" ht="15.75" hidden="false" customHeight="false" outlineLevel="0" collapsed="false">
      <c r="A25" s="231"/>
      <c r="B25" s="233" t="s">
        <v>757</v>
      </c>
    </row>
    <row r="26" customFormat="false" ht="16.5" hidden="false" customHeight="false" outlineLevel="0" collapsed="false">
      <c r="A26" s="231"/>
      <c r="B26" s="234" t="s">
        <v>758</v>
      </c>
    </row>
    <row r="27" customFormat="false" ht="16.5" hidden="false" customHeight="false" outlineLevel="0" collapsed="false"/>
  </sheetData>
  <mergeCells count="4">
    <mergeCell ref="A1:B1"/>
    <mergeCell ref="A5:A12"/>
    <mergeCell ref="A13:A17"/>
    <mergeCell ref="A18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Laci</cp:lastModifiedBy>
  <cp:lastPrinted>2009-12-27T23:04:21Z</cp:lastPrinted>
  <dcterms:modified xsi:type="dcterms:W3CDTF">2012-11-24T07:36:36Z</dcterms:modified>
  <cp:revision>0</cp:revision>
  <dc:subject/>
  <dc:title/>
</cp:coreProperties>
</file>